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5" sheetId="1" state="visible" r:id="rId2"/>
    <sheet name="11.26" sheetId="2" state="visible" r:id="rId3"/>
    <sheet name="11.27" sheetId="3" state="visible" r:id="rId4"/>
    <sheet name="11.28" sheetId="4" state="visible" r:id="rId5"/>
    <sheet name="11.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736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龙湾区城市建设中心（温州市龙湾区土地储备中心）</t>
  </si>
  <si>
    <t xml:space="preserve">J3330014400906</t>
  </si>
  <si>
    <t xml:space="preserve">基本存款账户开户许可证</t>
  </si>
  <si>
    <t xml:space="preserve">长期</t>
  </si>
  <si>
    <t xml:space="preserve">账户变更</t>
  </si>
  <si>
    <t xml:space="preserve">中国人民银行温州市分行</t>
  </si>
  <si>
    <t xml:space="preserve">龙港市上南残疾人之家</t>
  </si>
  <si>
    <t xml:space="preserve">J3336007140902</t>
  </si>
  <si>
    <t xml:space="preserve">温州市龙湾区综合行政执法局食堂</t>
  </si>
  <si>
    <t xml:space="preserve">J3330015222504</t>
  </si>
  <si>
    <t xml:space="preserve">温州市龙湾区第二小学食堂</t>
  </si>
  <si>
    <t xml:space="preserve">J3330021008802</t>
  </si>
  <si>
    <t xml:space="preserve">温州市鹿城区人民法院</t>
  </si>
  <si>
    <t xml:space="preserve">Z3330000040205</t>
  </si>
  <si>
    <t xml:space="preserve">专用存款账户开户许可证</t>
  </si>
  <si>
    <t xml:space="preserve">龙港中学预算零余额专户</t>
  </si>
  <si>
    <t xml:space="preserve">Z3336000206802</t>
  </si>
  <si>
    <t xml:space="preserve">龙港市第十中学零余额专户</t>
  </si>
  <si>
    <t xml:space="preserve">Z3336000206302</t>
  </si>
  <si>
    <t xml:space="preserve">龙港市金舞鞋艺术培训学校</t>
  </si>
  <si>
    <t xml:space="preserve">J3336003492002</t>
  </si>
  <si>
    <t xml:space="preserve">苍南县金乡镇珠照垟村观音阁</t>
  </si>
  <si>
    <t xml:space="preserve">J3336004094102</t>
  </si>
  <si>
    <t xml:space="preserve">浙江省温州市龙港市永兴社区居民委员会</t>
  </si>
  <si>
    <t xml:space="preserve">J3336008455903</t>
  </si>
  <si>
    <t xml:space="preserve">中国教育工会温州市瓯海区第六幼儿园委员会</t>
  </si>
  <si>
    <t xml:space="preserve">Z3330000564001</t>
  </si>
  <si>
    <t xml:space="preserve">温州市鹿城区疾病预防控制中心（温州市鹿城区卫生监督所）</t>
  </si>
  <si>
    <t xml:space="preserve">Z3330000261403</t>
  </si>
  <si>
    <t xml:space="preserve">温州市瓯海区第六幼儿园食堂</t>
  </si>
  <si>
    <t xml:space="preserve">J3330020870402</t>
  </si>
  <si>
    <t xml:space="preserve">苍南县灵溪镇第一中学教育集团</t>
  </si>
  <si>
    <t xml:space="preserve">J3336004831805</t>
  </si>
  <si>
    <t xml:space="preserve">浙江发鱼服饰实业有限公司管理人</t>
  </si>
  <si>
    <t xml:space="preserve">L3339000279601</t>
  </si>
  <si>
    <t xml:space="preserve">原临时存款账户开户许可证</t>
  </si>
  <si>
    <t xml:space="preserve">/</t>
  </si>
  <si>
    <t xml:space="preserve">账户撤销</t>
  </si>
  <si>
    <t xml:space="preserve">西坑畲族镇西坑民族村溪后安置小区前期建设指挥部</t>
  </si>
  <si>
    <t xml:space="preserve">L3337000056802</t>
  </si>
  <si>
    <t xml:space="preserve">温州市瓯海区住房制度改革办公室</t>
  </si>
  <si>
    <t xml:space="preserve">Z3330000125202</t>
  </si>
  <si>
    <t xml:space="preserve">原专用存款账户开户许可证</t>
  </si>
  <si>
    <t xml:space="preserve">平阳县水头镇卫生院</t>
  </si>
  <si>
    <t xml:space="preserve">J3335005403503</t>
  </si>
  <si>
    <t xml:space="preserve">温州市瓯海区娄桥第二小学零余额专户</t>
  </si>
  <si>
    <t xml:space="preserve">Z3330000505603</t>
  </si>
  <si>
    <t xml:space="preserve">瑞安市塘下镇下林小学</t>
  </si>
  <si>
    <t xml:space="preserve">J3339003949304</t>
  </si>
  <si>
    <t xml:space="preserve">账户开立</t>
  </si>
  <si>
    <t xml:space="preserve">永嘉县鹤盛镇商会</t>
  </si>
  <si>
    <t xml:space="preserve">J3334002432703</t>
  </si>
  <si>
    <t xml:space="preserve">南田镇锦都名邸小区业主委员会</t>
  </si>
  <si>
    <t xml:space="preserve">J3337001865801</t>
  </si>
  <si>
    <t xml:space="preserve">王加育个人债务集中清理案管理人</t>
  </si>
  <si>
    <t xml:space="preserve">L33360000985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瑞安市莘塍第六小学</t>
  </si>
  <si>
    <t xml:space="preserve">J3339003360305</t>
  </si>
  <si>
    <t xml:space="preserve">瑞安市莘塍实验小学</t>
  </si>
  <si>
    <t xml:space="preserve">J3339000976707</t>
  </si>
  <si>
    <t xml:space="preserve">永嘉县南城街道黄屿村崇庆寺</t>
  </si>
  <si>
    <t xml:space="preserve">J3334003100202</t>
  </si>
  <si>
    <t xml:space="preserve">瑞安市塘下镇中心小学</t>
  </si>
  <si>
    <t xml:space="preserve">J3339003948303</t>
  </si>
  <si>
    <t xml:space="preserve">温州市鹿城区江峰阁业主委员会</t>
  </si>
  <si>
    <t xml:space="preserve">J3330034667301</t>
  </si>
  <si>
    <t xml:space="preserve">瑞安市莘塍第二小学</t>
  </si>
  <si>
    <t xml:space="preserve">J3339003350905</t>
  </si>
  <si>
    <t xml:space="preserve">瑞安市滨江中学</t>
  </si>
  <si>
    <t xml:space="preserve">J3339001205306</t>
  </si>
  <si>
    <t xml:space="preserve">瑞安市广场中学</t>
  </si>
  <si>
    <t xml:space="preserve">J3339001204406</t>
  </si>
  <si>
    <t xml:space="preserve">永嘉县阿里保罗鞋业有限公司管理人</t>
  </si>
  <si>
    <t xml:space="preserve">L3334000108201</t>
  </si>
  <si>
    <t xml:space="preserve">泰顺县“１２０”急救指挥中心单位公务卡专户</t>
  </si>
  <si>
    <t xml:space="preserve">Z3338000117903</t>
  </si>
  <si>
    <t xml:space="preserve">温州市瓯海区娄桥第二小学公务卡专户</t>
  </si>
  <si>
    <t xml:space="preserve">Z3330000505704</t>
  </si>
  <si>
    <t xml:space="preserve">瑞安市莘塍中心小学</t>
  </si>
  <si>
    <t xml:space="preserve">J3339003351306</t>
  </si>
  <si>
    <t xml:space="preserve">泰顺县人民医院（泰顺县人民医院医共体）包垟分院工会</t>
  </si>
  <si>
    <t xml:space="preserve">Z3338000175501</t>
  </si>
  <si>
    <t xml:space="preserve">平阳县鳌江镇江滨社区社会组织服务中心</t>
  </si>
  <si>
    <t xml:space="preserve">J3335003559801</t>
  </si>
  <si>
    <t xml:space="preserve">原基本存款账户开户许可证</t>
  </si>
  <si>
    <t xml:space="preserve">温州市瓯海区泽雅镇黄坑村黄坑宫</t>
  </si>
  <si>
    <t xml:space="preserve">J3330018077801</t>
  </si>
  <si>
    <t xml:space="preserve">瑞安市自然资源和规划局食堂</t>
  </si>
  <si>
    <t xml:space="preserve">J3339003694903</t>
  </si>
  <si>
    <t xml:space="preserve">中国教育工会瑞安市上望第二小学委员会</t>
  </si>
  <si>
    <t xml:space="preserve">J3339005716401</t>
  </si>
  <si>
    <t xml:space="preserve">瑞安市锦湖中学工会委员会</t>
  </si>
  <si>
    <t xml:space="preserve">J3339003806203</t>
  </si>
  <si>
    <t xml:space="preserve">瑞安市人民检察院</t>
  </si>
  <si>
    <t xml:space="preserve">J3339004783802</t>
  </si>
  <si>
    <t xml:space="preserve">中国教育工会瑞安市莘塍中心幼儿园工会委员会</t>
  </si>
  <si>
    <t xml:space="preserve">J3339004155503</t>
  </si>
  <si>
    <t xml:space="preserve">龙港市宫后路爱绿新型公办幼儿园</t>
  </si>
  <si>
    <t xml:space="preserve">J3336009961201</t>
  </si>
  <si>
    <t xml:space="preserve">瑞安市马鞍山实验小学</t>
  </si>
  <si>
    <t xml:space="preserve">J3339000732203</t>
  </si>
  <si>
    <t xml:space="preserve">温州军分区温州海防营雷达观察所</t>
  </si>
  <si>
    <t xml:space="preserve">J3332000079403</t>
  </si>
  <si>
    <t xml:space="preserve">永嘉县黄田街道中心幼儿园</t>
  </si>
  <si>
    <t xml:space="preserve">J3334004521302</t>
  </si>
  <si>
    <t xml:space="preserve">温州市社会福利院</t>
  </si>
  <si>
    <t xml:space="preserve">J3330002393607</t>
  </si>
  <si>
    <t xml:space="preserve">国家税务总局温州市税务局第一税务分局</t>
  </si>
  <si>
    <t xml:space="preserve">J3330019210903</t>
  </si>
  <si>
    <t xml:space="preserve">温州市第二十一中学</t>
  </si>
  <si>
    <t xml:space="preserve">J3330001793407</t>
  </si>
  <si>
    <t xml:space="preserve">中共苍南县委党校</t>
  </si>
  <si>
    <t xml:space="preserve">J3336000267305</t>
  </si>
  <si>
    <t xml:space="preserve">苍南县海西电商科技园联合工会委员会</t>
  </si>
  <si>
    <t xml:space="preserve">J3336009134802</t>
  </si>
  <si>
    <t xml:space="preserve">瑞安市住房和城乡建设局物业专项维修资金专户</t>
  </si>
  <si>
    <t xml:space="preserve">Z3339000171803</t>
  </si>
  <si>
    <t xml:space="preserve">温州市鹿城区摇篮幼儿园</t>
  </si>
  <si>
    <t xml:space="preserve">J3330005066303</t>
  </si>
  <si>
    <t xml:space="preserve">温州市昆虫植病学会</t>
  </si>
  <si>
    <t xml:space="preserve">J3330001505804</t>
  </si>
  <si>
    <t xml:space="preserve">温州市瓯海区梧田第二中学</t>
  </si>
  <si>
    <t xml:space="preserve">J3330008283705</t>
  </si>
  <si>
    <t xml:space="preserve">温州市第六十一中学</t>
  </si>
  <si>
    <t xml:space="preserve">J3330027790203</t>
  </si>
  <si>
    <t xml:space="preserve">浙江奔阳汽车部件有限公司工会委员会</t>
  </si>
  <si>
    <t xml:space="preserve">J3339012702201</t>
  </si>
  <si>
    <t xml:space="preserve">苍南县渎浦小学食堂</t>
  </si>
  <si>
    <t xml:space="preserve">J3336012541801</t>
  </si>
  <si>
    <t xml:space="preserve">苍南县渎浦小学公务卡专户</t>
  </si>
  <si>
    <t xml:space="preserve">Z3336000209601</t>
  </si>
  <si>
    <t xml:space="preserve">瑞安市塘下镇新华中学工会委员会</t>
  </si>
  <si>
    <t xml:space="preserve">J3339004115302</t>
  </si>
  <si>
    <t xml:space="preserve">瑞安市塘下镇第一中学工会委员会</t>
  </si>
  <si>
    <t xml:space="preserve">J3339004138702</t>
  </si>
  <si>
    <t xml:space="preserve">瑞安市塘下镇罗凤中心小学</t>
  </si>
  <si>
    <t xml:space="preserve">J3339003948103</t>
  </si>
  <si>
    <t xml:space="preserve">瑞安市塘下镇罗凤第三小学</t>
  </si>
  <si>
    <t xml:space="preserve">J3339003949403</t>
  </si>
  <si>
    <t xml:space="preserve">瑞安市塘下镇罗凤第二小学食堂</t>
  </si>
  <si>
    <t xml:space="preserve">J3339004277504</t>
  </si>
  <si>
    <t xml:space="preserve">瑞安市塘下镇罗凤第二小学工会委员会</t>
  </si>
  <si>
    <t xml:space="preserve">J3339004116004</t>
  </si>
  <si>
    <t xml:space="preserve">大峃镇龙溪花苑业主委员会</t>
  </si>
  <si>
    <t xml:space="preserve">J3337000716403</t>
  </si>
  <si>
    <t xml:space="preserve">温州市优品酷鞋业有限公司管理人</t>
  </si>
  <si>
    <t xml:space="preserve">L3330000569201</t>
  </si>
  <si>
    <t xml:space="preserve">龙港市宫后路爱绿幼儿园</t>
  </si>
  <si>
    <t xml:space="preserve">J3336002754402</t>
  </si>
  <si>
    <t xml:space="preserve">文成县大峃镇金茂花苑小区业主委员会</t>
  </si>
  <si>
    <t xml:space="preserve">J3337000554902</t>
  </si>
  <si>
    <t xml:space="preserve">中共温州市洞头区委全面深化改革委员会办公室</t>
  </si>
  <si>
    <t xml:space="preserve">Z3332000074407</t>
  </si>
  <si>
    <t xml:space="preserve">中共温州市洞头区委全面深化改革委员会办公室零余额账户</t>
  </si>
  <si>
    <t xml:space="preserve">Z3332000064607</t>
  </si>
  <si>
    <t xml:space="preserve">中共温州市洞头区委全面深化改革委员会办公室工会委员会</t>
  </si>
  <si>
    <t xml:space="preserve">Z3332000112402</t>
  </si>
  <si>
    <t xml:space="preserve">J3332000265107</t>
  </si>
  <si>
    <t xml:space="preserve">温州森马学校</t>
  </si>
  <si>
    <t xml:space="preserve">J3330012088301</t>
  </si>
  <si>
    <t xml:space="preserve">瑞安市上望第四小学</t>
  </si>
  <si>
    <t xml:space="preserve">J3339001206504</t>
  </si>
  <si>
    <t xml:space="preserve">瑞安市隆山实验小学食堂</t>
  </si>
  <si>
    <t xml:space="preserve">J3339005055103</t>
  </si>
  <si>
    <t xml:space="preserve">瑞安市塘下镇第四小学</t>
  </si>
  <si>
    <t xml:space="preserve">J3339003948902</t>
  </si>
  <si>
    <t xml:space="preserve">瑞安市塘下镇第三小学工会委员会</t>
  </si>
  <si>
    <t xml:space="preserve">J3339004122501</t>
  </si>
  <si>
    <t xml:space="preserve">瑞安市塘下镇第三小学食堂</t>
  </si>
  <si>
    <t xml:space="preserve">J3339004251302</t>
  </si>
  <si>
    <t xml:space="preserve">瑞安市塘下镇第三小学</t>
  </si>
  <si>
    <t xml:space="preserve">J3339003949102</t>
  </si>
  <si>
    <t xml:space="preserve">瑞安市塘下镇中心幼儿园</t>
  </si>
  <si>
    <t xml:space="preserve">J3339003948702</t>
  </si>
  <si>
    <t xml:space="preserve">瑞安市塘下镇第四小学工会委员会</t>
  </si>
  <si>
    <t xml:space="preserve">J3339004122202</t>
  </si>
  <si>
    <t xml:space="preserve">瑞安市塘下镇上马小学工会委员会</t>
  </si>
  <si>
    <t xml:space="preserve">J3339004457602</t>
  </si>
  <si>
    <t xml:space="preserve">瑞安市塘下镇上马小学</t>
  </si>
  <si>
    <t xml:space="preserve">J3339003947002</t>
  </si>
  <si>
    <t xml:space="preserve">浙江省瑞安市农业技术学校</t>
  </si>
  <si>
    <t xml:space="preserve">J3339000731507</t>
  </si>
  <si>
    <t xml:space="preserve">瑞安市第二中学</t>
  </si>
  <si>
    <t xml:space="preserve">J3339003159703</t>
  </si>
  <si>
    <t xml:space="preserve">瑞安市安阳实验小学</t>
  </si>
  <si>
    <t xml:space="preserve">J3339003152603</t>
  </si>
  <si>
    <t xml:space="preserve">温州东部交通枢纽建设管理中心党费专户</t>
  </si>
  <si>
    <t xml:space="preserve">Z3330000588201</t>
  </si>
  <si>
    <t xml:space="preserve">永嘉县三江中心小学</t>
  </si>
  <si>
    <t xml:space="preserve">J3334000499706</t>
  </si>
  <si>
    <t xml:space="preserve">温州市路跑协会</t>
  </si>
  <si>
    <t xml:space="preserve">J3330004354605</t>
  </si>
  <si>
    <t xml:space="preserve">中国人民银行温州市分行工会委员会</t>
  </si>
  <si>
    <t xml:space="preserve">J3330014908802</t>
  </si>
  <si>
    <t xml:space="preserve">温州市信阳商会</t>
  </si>
  <si>
    <t xml:space="preserve">J3330017974402</t>
  </si>
  <si>
    <t xml:space="preserve">平阳富阳医院</t>
  </si>
  <si>
    <t xml:space="preserve">J3335002381403</t>
  </si>
  <si>
    <t xml:space="preserve">温州市房屋交易与产权管理中心工会委员会</t>
  </si>
  <si>
    <t xml:space="preserve">Z3330000450705</t>
  </si>
  <si>
    <t xml:space="preserve">平阳县凤卧镇红军小学公务卡专户</t>
  </si>
  <si>
    <t xml:space="preserve">Z3335000103703</t>
  </si>
  <si>
    <t xml:space="preserve">永嘉县机关幼儿园公务卡专户</t>
  </si>
  <si>
    <t xml:space="preserve">Z3334000126902</t>
  </si>
  <si>
    <t xml:space="preserve">永嘉县机关幼儿园零余额专户</t>
  </si>
  <si>
    <t xml:space="preserve">Z3334000126802</t>
  </si>
  <si>
    <t xml:space="preserve">温州市龙湾区质量技术检验研究所零余额专户</t>
  </si>
  <si>
    <t xml:space="preserve">Z3330000276303</t>
  </si>
  <si>
    <t xml:space="preserve">温州市龙湾区质量技术检验研究所单位公务卡专户</t>
  </si>
  <si>
    <t xml:space="preserve">Z3330000313103</t>
  </si>
  <si>
    <t xml:space="preserve">平阳县鳌江镇第三中学公务卡专户</t>
  </si>
  <si>
    <t xml:space="preserve">Z3335000108202</t>
  </si>
  <si>
    <t xml:space="preserve">平阳县鳌江镇实验小学公务卡专户</t>
  </si>
  <si>
    <t xml:space="preserve">Z3335000106003</t>
  </si>
  <si>
    <t xml:space="preserve">永嘉县上塘城西中学公务卡专户</t>
  </si>
  <si>
    <t xml:space="preserve">Z3334000191303</t>
  </si>
  <si>
    <t xml:space="preserve">永嘉县上塘城西中学</t>
  </si>
  <si>
    <t xml:space="preserve">Z3334000124603</t>
  </si>
  <si>
    <t xml:space="preserve">温州市蓝道工业发展有限公司工会委员会</t>
  </si>
  <si>
    <t xml:space="preserve">J3330034672101</t>
  </si>
  <si>
    <t xml:space="preserve">苍南县机关幼儿园预算零余额专户</t>
  </si>
  <si>
    <t xml:space="preserve">Z3336000209701</t>
  </si>
  <si>
    <t xml:space="preserve">苍南县渎浦小学预算零余额专户</t>
  </si>
  <si>
    <t xml:space="preserve">Z3336000209801</t>
  </si>
  <si>
    <t xml:space="preserve">浙江耘谷农业有限公司管理人</t>
  </si>
  <si>
    <t xml:space="preserve">L3330000675201</t>
  </si>
  <si>
    <t xml:space="preserve">乐清市柳市镇第一中学零余额账户</t>
  </si>
  <si>
    <t xml:space="preserve">Z3333000140804</t>
  </si>
  <si>
    <t xml:space="preserve">中国人民银行温州市分行乐清营业管理部</t>
  </si>
  <si>
    <t xml:space="preserve">乐清市雁荡山旅游学校食堂</t>
  </si>
  <si>
    <t xml:space="preserve">J3333011958103</t>
  </si>
  <si>
    <t xml:space="preserve">乐清悦南里物业管理服务有限公司工会委员会</t>
  </si>
  <si>
    <t xml:space="preserve">J3333013154202</t>
  </si>
  <si>
    <t xml:space="preserve">乐清市白石第一中学</t>
  </si>
  <si>
    <t xml:space="preserve">J3333000688106</t>
  </si>
  <si>
    <t xml:space="preserve">乐清市柳市华得福幼儿园</t>
  </si>
  <si>
    <t xml:space="preserve">J3333005643602</t>
  </si>
  <si>
    <t xml:space="preserve">乐清市雁荡镇机关工会委员会</t>
  </si>
  <si>
    <t xml:space="preserve">J3333009008503</t>
  </si>
  <si>
    <t xml:space="preserve">乐清市大荆镇第四小学食堂</t>
  </si>
  <si>
    <t xml:space="preserve">J3333009570501</t>
  </si>
  <si>
    <t xml:space="preserve">中国教育工会乐清市白石第一中学委员会</t>
  </si>
  <si>
    <t xml:space="preserve">J3333002513202</t>
  </si>
  <si>
    <t xml:space="preserve">乐清市根源中药材专业合作社</t>
  </si>
  <si>
    <t xml:space="preserve">J3333003614904</t>
  </si>
  <si>
    <t xml:space="preserve">中国教育工会乐清市雁荡镇第五小学委员会</t>
  </si>
  <si>
    <t xml:space="preserve">J3333014597801</t>
  </si>
  <si>
    <t xml:space="preserve">乐清市雁荡镇第五小学食堂</t>
  </si>
  <si>
    <t xml:space="preserve">J3333015083901</t>
  </si>
  <si>
    <t xml:space="preserve">乐清市清江中心卫生院工会委员会</t>
  </si>
  <si>
    <t xml:space="preserve">J3333015084001</t>
  </si>
  <si>
    <t xml:space="preserve">乐清市颐心养老院</t>
  </si>
  <si>
    <t xml:space="preserve">J3333015084101</t>
  </si>
  <si>
    <t xml:space="preserve">J33330150842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L33390003228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市洞头区灵昆社区发展基金会</t>
  </si>
  <si>
    <t xml:space="preserve">J3330034677901</t>
  </si>
  <si>
    <t xml:space="preserve">瑞安市塘下镇万田堂</t>
  </si>
  <si>
    <t xml:space="preserve">J3339012704301</t>
  </si>
  <si>
    <t xml:space="preserve">苍南县爱心卡服务中心</t>
  </si>
  <si>
    <t xml:space="preserve">J3336012545701</t>
  </si>
  <si>
    <t xml:space="preserve">苍南县灵溪镇第三幼儿园工会委员会</t>
  </si>
  <si>
    <t xml:space="preserve">J3336012545801</t>
  </si>
  <si>
    <t xml:space="preserve">瑞安市汀田实验小学</t>
  </si>
  <si>
    <t xml:space="preserve">J3339003351705</t>
  </si>
  <si>
    <t xml:space="preserve">瑞安市毓蒙小学</t>
  </si>
  <si>
    <t xml:space="preserve">J3339001205605</t>
  </si>
  <si>
    <t xml:space="preserve">L3337000064501</t>
  </si>
  <si>
    <t xml:space="preserve">瑞安市第四中学</t>
  </si>
  <si>
    <t xml:space="preserve">J3339001103407</t>
  </si>
  <si>
    <t xml:space="preserve">瑞安市莘塍第三实验小学</t>
  </si>
  <si>
    <t xml:space="preserve">J3339003350405</t>
  </si>
  <si>
    <t xml:space="preserve">瑞安市高楼农机分公司清算组</t>
  </si>
  <si>
    <t xml:space="preserve">L3339000322901</t>
  </si>
  <si>
    <t xml:space="preserve">瑞安市汀田第一中学</t>
  </si>
  <si>
    <t xml:space="preserve">J3339003352006</t>
  </si>
  <si>
    <t xml:space="preserve">玉壶镇底中村留地小区建设工程指挥部</t>
  </si>
  <si>
    <t xml:space="preserve">L3337000064601</t>
  </si>
  <si>
    <t xml:space="preserve">温州市洞头区瓯江口实验学校工会委员会</t>
  </si>
  <si>
    <t xml:space="preserve">J3332001373101</t>
  </si>
  <si>
    <t xml:space="preserve">温州市瓯海区梧田街道裕龙公寓业主委员会 </t>
  </si>
  <si>
    <t xml:space="preserve">J3330025943302</t>
  </si>
  <si>
    <t xml:space="preserve">瑞安市农业农村局</t>
  </si>
  <si>
    <t xml:space="preserve">J3339000735111</t>
  </si>
  <si>
    <t xml:space="preserve">温州市瓯海区娄桥第二小学食堂</t>
  </si>
  <si>
    <t xml:space="preserve">J3330013170504</t>
  </si>
  <si>
    <t xml:space="preserve">温州市瓯海区梧田街道裕龙公寓业主委员会</t>
  </si>
  <si>
    <t xml:space="preserve">J3330025943301</t>
  </si>
  <si>
    <t xml:space="preserve">温州市瓯海区郭溪实验小学</t>
  </si>
  <si>
    <t xml:space="preserve">J3330013213705</t>
  </si>
  <si>
    <t xml:space="preserve">龙港市经典幼儿园</t>
  </si>
  <si>
    <t xml:space="preserve">J3336003262404</t>
  </si>
  <si>
    <t xml:space="preserve">瑞安市玉海街道办事处</t>
  </si>
  <si>
    <t xml:space="preserve">J3339000749811</t>
  </si>
  <si>
    <t xml:space="preserve">龙港市平等第一幼儿园公务卡专户</t>
  </si>
  <si>
    <t xml:space="preserve">Z3336000206602</t>
  </si>
  <si>
    <t xml:space="preserve">苍南县灵溪镇小熊猫幼儿园</t>
  </si>
  <si>
    <t xml:space="preserve">J3336002727402</t>
  </si>
  <si>
    <t xml:space="preserve">龙港市第十三小学食堂专户</t>
  </si>
  <si>
    <t xml:space="preserve">Z3336000147005</t>
  </si>
  <si>
    <t xml:space="preserve"> 龙港市树人幼儿园 </t>
  </si>
  <si>
    <t xml:space="preserve">J3336002782304 </t>
  </si>
  <si>
    <t xml:space="preserve"> 龙港市颗颗星幼儿园 </t>
  </si>
  <si>
    <t xml:space="preserve">J3336002749904 </t>
  </si>
  <si>
    <t xml:space="preserve">瑞安市瑞祥实验学校</t>
  </si>
  <si>
    <t xml:space="preserve">J3339003134903</t>
  </si>
  <si>
    <t xml:space="preserve">温州首汽腾骏汽车销售服务有限公司管理人</t>
  </si>
  <si>
    <t xml:space="preserve">L3330000542901</t>
  </si>
  <si>
    <t xml:space="preserve">中国教育工会瑞安市东山学校委员会</t>
  </si>
  <si>
    <t xml:space="preserve">J3339004476205</t>
  </si>
  <si>
    <t xml:space="preserve">瑞安市塘下镇中心幼儿园工会委员会</t>
  </si>
  <si>
    <t xml:space="preserve">J3339004122103</t>
  </si>
  <si>
    <t xml:space="preserve">瑞安市塘下镇中心幼儿园食堂</t>
  </si>
  <si>
    <t xml:space="preserve">J3339004251002</t>
  </si>
  <si>
    <t xml:space="preserve">瑞安市第三实验小学食堂</t>
  </si>
  <si>
    <t xml:space="preserve">J3339005318801</t>
  </si>
  <si>
    <t xml:space="preserve">瑞安市塘下镇二小教育工会委员会</t>
  </si>
  <si>
    <t xml:space="preserve">J3339004380804</t>
  </si>
  <si>
    <t xml:space="preserve">瑞安市塘下镇第二小学</t>
  </si>
  <si>
    <t xml:space="preserve">J3339003946803</t>
  </si>
  <si>
    <t xml:space="preserve">瑞安市锦湖实验小学食堂</t>
  </si>
  <si>
    <t xml:space="preserve">J3339004209202</t>
  </si>
  <si>
    <t xml:space="preserve">瑞安市塘下镇翡翠花园业主委员会</t>
  </si>
  <si>
    <t xml:space="preserve">J3339006006504</t>
  </si>
  <si>
    <t xml:space="preserve">中国教育工会瑞安市塘下镇罗凤中心小学委员会</t>
  </si>
  <si>
    <t xml:space="preserve">J3339004110703</t>
  </si>
  <si>
    <t xml:space="preserve">瑞安市莘塍东新学校</t>
  </si>
  <si>
    <t xml:space="preserve">J3339003351104</t>
  </si>
  <si>
    <t xml:space="preserve">浙江交建路桥工程有限公司管理人</t>
  </si>
  <si>
    <t xml:space="preserve">L3330000513901</t>
  </si>
  <si>
    <t xml:space="preserve">永嘉县东城街道中心幼儿园</t>
  </si>
  <si>
    <t xml:space="preserve">J3334004498204</t>
  </si>
  <si>
    <t xml:space="preserve">永嘉县东城街道中心幼儿园食堂</t>
  </si>
  <si>
    <t xml:space="preserve">J3334004526703</t>
  </si>
  <si>
    <t xml:space="preserve">温州市瓯海区南白象街道横港头村三府殿</t>
  </si>
  <si>
    <t xml:space="preserve">J3330018149302</t>
  </si>
  <si>
    <t xml:space="preserve">温州市第二中学</t>
  </si>
  <si>
    <t xml:space="preserve">J3330000282007</t>
  </si>
  <si>
    <t xml:space="preserve">平阳县机关幼儿园工会</t>
  </si>
  <si>
    <t xml:space="preserve">Z3335000035703</t>
  </si>
  <si>
    <t xml:space="preserve">温州市房屋交易与产权管理中心</t>
  </si>
  <si>
    <t xml:space="preserve">Z3330000411803</t>
  </si>
  <si>
    <t xml:space="preserve">温州市教育技术中心零余额专户</t>
  </si>
  <si>
    <t xml:space="preserve">Z3330000199105</t>
  </si>
  <si>
    <t xml:space="preserve">平阳县鳌江镇人民政府党费专户</t>
  </si>
  <si>
    <t xml:space="preserve">Z3335000153701</t>
  </si>
  <si>
    <t xml:space="preserve">温州市欧宝经贸有限公司管理人</t>
  </si>
  <si>
    <t xml:space="preserve">L3339000323001</t>
  </si>
  <si>
    <t xml:space="preserve">L3330000675301</t>
  </si>
  <si>
    <t xml:space="preserve">乐清市北白象镇茗西学校</t>
  </si>
  <si>
    <t xml:space="preserve">J3333001118705</t>
  </si>
  <si>
    <t xml:space="preserve">乐清市淡溪镇第一小学零余额账户</t>
  </si>
  <si>
    <t xml:space="preserve">Z3333000133402</t>
  </si>
  <si>
    <t xml:space="preserve">乐清总部经济园业主委员会</t>
  </si>
  <si>
    <t xml:space="preserve">J3333011684201</t>
  </si>
  <si>
    <t xml:space="preserve">乐清市北白象镇幼儿园公务卡专户</t>
  </si>
  <si>
    <t xml:space="preserve">Z3333000238703</t>
  </si>
  <si>
    <t xml:space="preserve">乐清市盐盆小学</t>
  </si>
  <si>
    <t xml:space="preserve">J3333003879804</t>
  </si>
  <si>
    <t xml:space="preserve">乐清市大荆镇第三小学食堂</t>
  </si>
  <si>
    <t xml:space="preserve">J3333005628802</t>
  </si>
  <si>
    <t xml:space="preserve">乐清市中医院</t>
  </si>
  <si>
    <t xml:space="preserve">J3333001138106</t>
  </si>
  <si>
    <t xml:space="preserve">中国教育工会乐清市北白象镇三山中学委员会</t>
  </si>
  <si>
    <t xml:space="preserve">J3333001929403</t>
  </si>
  <si>
    <t xml:space="preserve">中国教育工会乐清市天成幼儿园委员会</t>
  </si>
  <si>
    <t xml:space="preserve">J3333008337002</t>
  </si>
  <si>
    <t xml:space="preserve">乐清市社会科学界联合会工会委员会</t>
  </si>
  <si>
    <t xml:space="preserve">J3333015088001</t>
  </si>
  <si>
    <t xml:space="preserve">中国教育工会乐清市清江镇中心幼儿园委员会</t>
  </si>
  <si>
    <t xml:space="preserve">J3333015088101</t>
  </si>
  <si>
    <t xml:space="preserve">中国教育工会乐清市芙蓉镇中学委员会</t>
  </si>
  <si>
    <t xml:space="preserve">J3333015088301</t>
  </si>
  <si>
    <t xml:space="preserve">J3333015088401</t>
  </si>
  <si>
    <t xml:space="preserve">J3333000688107</t>
  </si>
  <si>
    <t xml:space="preserve">J3333015090901</t>
  </si>
  <si>
    <t xml:space="preserve">乐清市城东街道金田花苑小区物业管理委员会</t>
  </si>
  <si>
    <t xml:space="preserve">J3333015091101</t>
  </si>
  <si>
    <t xml:space="preserve">乐清市智仁乡卫生院工会委员会</t>
  </si>
  <si>
    <t xml:space="preserve">J3333015091201</t>
  </si>
  <si>
    <t xml:space="preserve">乐清市芙蓉中心卫生院工会委员会</t>
  </si>
  <si>
    <t xml:space="preserve">J3333015091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7</t>
    </r>
    <r>
      <rPr>
        <sz val="22"/>
        <rFont val="Noto Sans"/>
        <family val="2"/>
      </rPr>
      <t xml:space="preserve">日）</t>
    </r>
  </si>
  <si>
    <t xml:space="preserve">中国教育工会瑞安市塘下镇第二中学工会委员会</t>
  </si>
  <si>
    <t xml:space="preserve">J3339004115401</t>
  </si>
  <si>
    <t xml:space="preserve">瑞安市塘下实验小学工会委员会</t>
  </si>
  <si>
    <t xml:space="preserve">J3339004700802</t>
  </si>
  <si>
    <t xml:space="preserve">瑞安市塘下实验小学食堂</t>
  </si>
  <si>
    <t xml:space="preserve">J3339004251402</t>
  </si>
  <si>
    <t xml:space="preserve">瑞安市塘下镇鲍三小学工会委员会</t>
  </si>
  <si>
    <t xml:space="preserve">J3339004047001</t>
  </si>
  <si>
    <t xml:space="preserve">瑞安市塘下镇鲍三小学</t>
  </si>
  <si>
    <t xml:space="preserve">J3339003947502</t>
  </si>
  <si>
    <t xml:space="preserve">平阳县鳌江镇荆溪社区社会组织服务中心</t>
  </si>
  <si>
    <t xml:space="preserve">J3335004647101</t>
  </si>
  <si>
    <t xml:space="preserve">瑞安市教育局</t>
  </si>
  <si>
    <t xml:space="preserve">J3339000768906</t>
  </si>
  <si>
    <t xml:space="preserve">瑞安市集云实验学校</t>
  </si>
  <si>
    <t xml:space="preserve">J3339003150102</t>
  </si>
  <si>
    <t xml:space="preserve">温州市鹿城区人力资源和社会保障局</t>
  </si>
  <si>
    <t xml:space="preserve">J3330002499707</t>
  </si>
  <si>
    <t xml:space="preserve">温州市龙湾区户外运动协会</t>
  </si>
  <si>
    <t xml:space="preserve">J3330012804702</t>
  </si>
  <si>
    <t xml:space="preserve">瑞安市精神文明建设指导中心工会委员会</t>
  </si>
  <si>
    <t xml:space="preserve">J3339003462002</t>
  </si>
  <si>
    <t xml:space="preserve">温州市瓯海区郭溪景德嘉苑幼儿园</t>
  </si>
  <si>
    <t xml:space="preserve">J3330018574201</t>
  </si>
  <si>
    <t xml:space="preserve">温州市龙湾区第二人民医院</t>
  </si>
  <si>
    <t xml:space="preserve">J3330002170110</t>
  </si>
  <si>
    <t xml:space="preserve">温州大学智能锁具研究院</t>
  </si>
  <si>
    <t xml:space="preserve">J3330021420501</t>
  </si>
  <si>
    <t xml:space="preserve">温州市瓯海区新桥街道新瓯社区金铭佳苑业主委员会</t>
  </si>
  <si>
    <t xml:space="preserve">J3330018648802</t>
  </si>
  <si>
    <t xml:space="preserve">中国教育工会温州市瓯海区郭溪景德嘉苑幼儿园委员会</t>
  </si>
  <si>
    <t xml:space="preserve">Z3330000527201</t>
  </si>
  <si>
    <t xml:space="preserve">永嘉县机关幼儿园食堂</t>
  </si>
  <si>
    <t xml:space="preserve">J3334004135201</t>
  </si>
  <si>
    <t xml:space="preserve">华峰集团有限公司工会委员会</t>
  </si>
  <si>
    <t xml:space="preserve">J3339006015402</t>
  </si>
  <si>
    <t xml:space="preserve">温州市龙湾中学食堂</t>
  </si>
  <si>
    <t xml:space="preserve">J3330010689303</t>
  </si>
  <si>
    <t xml:space="preserve">中共温州市龙湾区委员会宣传部</t>
  </si>
  <si>
    <t xml:space="preserve">J3330009126403</t>
  </si>
  <si>
    <t xml:space="preserve">苍南县钱库镇第二中学食堂</t>
  </si>
  <si>
    <t xml:space="preserve">J3336012190802</t>
  </si>
  <si>
    <t xml:space="preserve">瑞安市虹桥大厦业主委员会</t>
  </si>
  <si>
    <t xml:space="preserve">J3339006933702</t>
  </si>
  <si>
    <t xml:space="preserve">温州市洞头区元觉状元实验学校工会委员会</t>
  </si>
  <si>
    <t xml:space="preserve">J3332000522803</t>
  </si>
  <si>
    <t xml:space="preserve">温州市教育技术中心公务卡专户</t>
  </si>
  <si>
    <t xml:space="preserve">Z3330000260603</t>
  </si>
  <si>
    <t xml:space="preserve">中国教育工会温州市瓯海区娄桥第二小学委员会</t>
  </si>
  <si>
    <t xml:space="preserve">Z3330000540102</t>
  </si>
  <si>
    <t xml:space="preserve">温州市瓯海区丽岙第二小学零余额专户</t>
  </si>
  <si>
    <t xml:space="preserve">Z3330000515603</t>
  </si>
  <si>
    <t xml:space="preserve">温州市瓯海区丽岙第二小学公务卡专户</t>
  </si>
  <si>
    <t xml:space="preserve">Z3330000515703</t>
  </si>
  <si>
    <t xml:space="preserve">瑞安市住房和城乡建设局基建专户</t>
  </si>
  <si>
    <t xml:space="preserve">Z3339000191402</t>
  </si>
  <si>
    <t xml:space="preserve">温州市第二十二中学</t>
  </si>
  <si>
    <t xml:space="preserve">Z3330000232104</t>
  </si>
  <si>
    <t xml:space="preserve">Z3330000203104</t>
  </si>
  <si>
    <t xml:space="preserve">Z3330000411903</t>
  </si>
  <si>
    <t xml:space="preserve">温州市光明小学</t>
  </si>
  <si>
    <t xml:space="preserve">Z3330000294703</t>
  </si>
  <si>
    <t xml:space="preserve">温州市全民国防教育协会</t>
  </si>
  <si>
    <t xml:space="preserve">J3330034696001</t>
  </si>
  <si>
    <t xml:space="preserve">温州市瓯海区新桥街道三浃社区潮启四季苑一组团业主委员会</t>
  </si>
  <si>
    <t xml:space="preserve">J3330034696201</t>
  </si>
  <si>
    <t xml:space="preserve">瑞安市塘下镇鲍田中学</t>
  </si>
  <si>
    <t xml:space="preserve">J3339003957304</t>
  </si>
  <si>
    <t xml:space="preserve">温州海经区篮球协会</t>
  </si>
  <si>
    <t xml:space="preserve">J3330034696601</t>
  </si>
  <si>
    <t xml:space="preserve">瑞安市莘塍第二幼儿园</t>
  </si>
  <si>
    <t xml:space="preserve">J3339003379405</t>
  </si>
  <si>
    <t xml:space="preserve">泰顺县泗溪镇白粉墙基督教堂</t>
  </si>
  <si>
    <t xml:space="preserve">J3338002453501</t>
  </si>
  <si>
    <t xml:space="preserve">瑞安市塘下镇罗凤第二小学</t>
  </si>
  <si>
    <t xml:space="preserve">J3339003949905</t>
  </si>
  <si>
    <t xml:space="preserve">瑞安市广场实验小学</t>
  </si>
  <si>
    <t xml:space="preserve">J3339001205805</t>
  </si>
  <si>
    <t xml:space="preserve">中国教育工会温州高铁新城第三幼儿园委员会</t>
  </si>
  <si>
    <t xml:space="preserve">Z3330000623801</t>
  </si>
  <si>
    <t xml:space="preserve">苍南县第二职业中等专业学校基建专户</t>
  </si>
  <si>
    <t xml:space="preserve">Z3336000209901</t>
  </si>
  <si>
    <t xml:space="preserve">温州市伽禾进出口有限公司管理人</t>
  </si>
  <si>
    <t xml:space="preserve">L3330000676201</t>
  </si>
  <si>
    <t xml:space="preserve">乐清市柳市镇第六小学</t>
  </si>
  <si>
    <t xml:space="preserve">Z3333000143904</t>
  </si>
  <si>
    <t xml:space="preserve">乐清市北白象镇三山中学</t>
  </si>
  <si>
    <t xml:space="preserve">Z3333000238902</t>
  </si>
  <si>
    <t xml:space="preserve">乐清市妇联机关工会委员会</t>
  </si>
  <si>
    <t xml:space="preserve">J3333015092501</t>
  </si>
  <si>
    <t xml:space="preserve">乐清市北白象镇三山中学食堂</t>
  </si>
  <si>
    <t xml:space="preserve">J3333015092601</t>
  </si>
  <si>
    <t xml:space="preserve">J3333015092701</t>
  </si>
  <si>
    <t xml:space="preserve">中国教育工会乐清市虹桥镇第六中学委员会</t>
  </si>
  <si>
    <t xml:space="preserve">J3333015092801</t>
  </si>
  <si>
    <t xml:space="preserve">乐清市北白象镇茗屿中学食堂</t>
  </si>
  <si>
    <t xml:space="preserve">J3333015095301</t>
  </si>
  <si>
    <t xml:space="preserve">J3333015095401</t>
  </si>
  <si>
    <t xml:space="preserve">乐清市社会治理中心工会委员会</t>
  </si>
  <si>
    <t xml:space="preserve">J3333015095601</t>
  </si>
  <si>
    <t xml:space="preserve">温州国业电子科技有限公司工会委员会</t>
  </si>
  <si>
    <t xml:space="preserve">J3333015095701</t>
  </si>
  <si>
    <t xml:space="preserve">乐清市桥都消防科技有限公司管理人</t>
  </si>
  <si>
    <t xml:space="preserve">L3333000294301</t>
  </si>
  <si>
    <t xml:space="preserve">J33330109840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8</t>
    </r>
    <r>
      <rPr>
        <sz val="22"/>
        <rFont val="Noto Sans"/>
        <family val="2"/>
      </rPr>
      <t xml:space="preserve">日）</t>
    </r>
  </si>
  <si>
    <t xml:space="preserve">温州市鹿城区五洲大厦第五届业主委员会</t>
  </si>
  <si>
    <t xml:space="preserve">J3330021676801</t>
  </si>
  <si>
    <t xml:space="preserve">瑞安市实验小学</t>
  </si>
  <si>
    <t xml:space="preserve">J3339000732007</t>
  </si>
  <si>
    <t xml:space="preserve">瑞安市自然资源和规划局工会委员会</t>
  </si>
  <si>
    <t xml:space="preserve">J3339004791002</t>
  </si>
  <si>
    <t xml:space="preserve">瑞安市塘下镇第三幼儿园</t>
  </si>
  <si>
    <t xml:space="preserve">J3339003963102</t>
  </si>
  <si>
    <t xml:space="preserve">瑞安市塘下镇鲍七小学工会委员会</t>
  </si>
  <si>
    <t xml:space="preserve">J3339004115602</t>
  </si>
  <si>
    <t xml:space="preserve">瑞安市塘下镇第三幼儿园工会委员会</t>
  </si>
  <si>
    <t xml:space="preserve">J3339004420902</t>
  </si>
  <si>
    <r>
      <rPr>
        <sz val="12"/>
        <color rgb="FF000000"/>
        <rFont val="Noto Sans"/>
        <family val="2"/>
      </rPr>
      <t xml:space="preserve">文成县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花园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西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改建工程建设指挥部</t>
    </r>
  </si>
  <si>
    <t xml:space="preserve">L3337000057601</t>
  </si>
  <si>
    <t xml:space="preserve">浙江苍建建设有限公司管理人</t>
  </si>
  <si>
    <t xml:space="preserve">L3336000087001</t>
  </si>
  <si>
    <t xml:space="preserve">金帝集团股份有限公司食堂</t>
  </si>
  <si>
    <t xml:space="preserve">J3330014525402</t>
  </si>
  <si>
    <t xml:space="preserve">瑞安市教育发展研究院食堂</t>
  </si>
  <si>
    <t xml:space="preserve">J3339004604105</t>
  </si>
  <si>
    <t xml:space="preserve">温州市东瓯甲状腺疾病研究所</t>
  </si>
  <si>
    <t xml:space="preserve">J3330009181601</t>
  </si>
  <si>
    <t xml:space="preserve">温州元丰汽车销售服务有限公司管理人</t>
  </si>
  <si>
    <t xml:space="preserve">L3330000338901</t>
  </si>
  <si>
    <t xml:space="preserve">温州滨江置地有限公司食堂</t>
  </si>
  <si>
    <t xml:space="preserve">J3330012071106</t>
  </si>
  <si>
    <t xml:space="preserve">泰顺县中医院（泰顺县中医院医共体）</t>
  </si>
  <si>
    <t xml:space="preserve">J3338000203009</t>
  </si>
  <si>
    <t xml:space="preserve">温州生态园财政局</t>
  </si>
  <si>
    <t xml:space="preserve">J3330008270305</t>
  </si>
  <si>
    <t xml:space="preserve">温州市瓯越小学</t>
  </si>
  <si>
    <t xml:space="preserve">J3330028426803</t>
  </si>
  <si>
    <t xml:space="preserve">温州市鹿城区广化街道总工会</t>
  </si>
  <si>
    <t xml:space="preserve">J3330015318303</t>
  </si>
  <si>
    <t xml:space="preserve">永嘉县黄田街道中心幼儿园食堂</t>
  </si>
  <si>
    <t xml:space="preserve">J3334004622003</t>
  </si>
  <si>
    <t xml:space="preserve">瑞安市宏瑞游艇运动俱乐部</t>
  </si>
  <si>
    <t xml:space="preserve">J3339007220702</t>
  </si>
  <si>
    <t xml:space="preserve">中共温州市瓯海区委温州市瓯海区人民政府信访局工会委员会</t>
  </si>
  <si>
    <t xml:space="preserve">Z3330000453004</t>
  </si>
  <si>
    <t xml:space="preserve">中共温州市瓯海区委温州市瓯海区人民政府信访局公务卡专户</t>
  </si>
  <si>
    <t xml:space="preserve">Z3330000472604</t>
  </si>
  <si>
    <t xml:space="preserve">中共温州市瓯海区委温州市瓯海区人民政府信访局零余额专户</t>
  </si>
  <si>
    <t xml:space="preserve">Z3330000472704</t>
  </si>
  <si>
    <t xml:space="preserve">泰顺县发展和改革局军粮差价补贴款专户</t>
  </si>
  <si>
    <t xml:space="preserve">Z3330000557002</t>
  </si>
  <si>
    <t xml:space="preserve">温州市上戍小学</t>
  </si>
  <si>
    <t xml:space="preserve">Z3330000287104</t>
  </si>
  <si>
    <t xml:space="preserve">Z3330000289904</t>
  </si>
  <si>
    <t xml:space="preserve">中共平阳县委组织部党费专户</t>
  </si>
  <si>
    <t xml:space="preserve">Z3335000031404</t>
  </si>
  <si>
    <t xml:space="preserve">永嘉县黄田街道中心幼儿园公务卡专户</t>
  </si>
  <si>
    <t xml:space="preserve">Z3334000200602</t>
  </si>
  <si>
    <t xml:space="preserve">平阳县住房和城乡建设局房票结算专用账户</t>
  </si>
  <si>
    <t xml:space="preserve">Z3335000142702</t>
  </si>
  <si>
    <t xml:space="preserve">瑞安市锦湖中心幼儿园</t>
  </si>
  <si>
    <t xml:space="preserve">J3339005221102</t>
  </si>
  <si>
    <t xml:space="preserve">雀慕（温州）商业管理有限公司工会委员会</t>
  </si>
  <si>
    <t xml:space="preserve">J3330034708801</t>
  </si>
  <si>
    <t xml:space="preserve">温州市瓯海区森马慈善服务中心</t>
  </si>
  <si>
    <t xml:space="preserve">J3330034709001</t>
  </si>
  <si>
    <t xml:space="preserve">苍南县灵溪镇鹤腾小区物业管理委员会</t>
  </si>
  <si>
    <t xml:space="preserve">J3336012558501</t>
  </si>
  <si>
    <t xml:space="preserve">J3339003134904</t>
  </si>
  <si>
    <t xml:space="preserve">瑞安市滨江幼儿园</t>
  </si>
  <si>
    <t xml:space="preserve">J3339001206404</t>
  </si>
  <si>
    <t xml:space="preserve">瑞安市玉海中心幼儿园</t>
  </si>
  <si>
    <t xml:space="preserve">J3339001206306</t>
  </si>
  <si>
    <t xml:space="preserve">瑞安市莘塍第一中学</t>
  </si>
  <si>
    <t xml:space="preserve">J3339000931706</t>
  </si>
  <si>
    <t xml:space="preserve">温州市瓯海区易盛养老工作服务中心</t>
  </si>
  <si>
    <t xml:space="preserve">J3330034710001</t>
  </si>
  <si>
    <t xml:space="preserve">象松嘉园物业管理委员会</t>
  </si>
  <si>
    <t xml:space="preserve">J3336012559101</t>
  </si>
  <si>
    <t xml:space="preserve">永嘉县看守所食堂</t>
  </si>
  <si>
    <t xml:space="preserve">J3334007703501</t>
  </si>
  <si>
    <t xml:space="preserve">J3339001206505</t>
  </si>
  <si>
    <t xml:space="preserve">中国教育工会瑞安市广场中学委员会</t>
  </si>
  <si>
    <t xml:space="preserve">J3339012714701</t>
  </si>
  <si>
    <t xml:space="preserve">温州市鹿城区丰门街道金竹社区社会组织发展与服务协会</t>
  </si>
  <si>
    <t xml:space="preserve">J3330034710101</t>
  </si>
  <si>
    <t xml:space="preserve">J3339003806204</t>
  </si>
  <si>
    <t xml:space="preserve">瑞安市上望中学</t>
  </si>
  <si>
    <t xml:space="preserve">J3339001205006</t>
  </si>
  <si>
    <t xml:space="preserve">瑞安市玉海第二小学</t>
  </si>
  <si>
    <t xml:space="preserve">J3339001204905</t>
  </si>
  <si>
    <t xml:space="preserve">温州市鹿城区人民政府广化街道办事处党费专户</t>
  </si>
  <si>
    <t xml:space="preserve">Z3330000623901</t>
  </si>
  <si>
    <t xml:space="preserve">永嘉通运渣土运输有限公司管理人</t>
  </si>
  <si>
    <t xml:space="preserve">L3334000108301</t>
  </si>
  <si>
    <t xml:space="preserve">乐清市殡仪馆</t>
  </si>
  <si>
    <t xml:space="preserve">Z3333000112804</t>
  </si>
  <si>
    <t xml:space="preserve">乐清市民办教育协会</t>
  </si>
  <si>
    <t xml:space="preserve">J3333003415703</t>
  </si>
  <si>
    <t xml:space="preserve">Z3333000184603</t>
  </si>
  <si>
    <t xml:space="preserve">J3333015096801</t>
  </si>
  <si>
    <t xml:space="preserve">J3333015096901</t>
  </si>
  <si>
    <t xml:space="preserve">乐清市柳市镇第三中学食堂</t>
  </si>
  <si>
    <t xml:space="preserve">J3333015099701</t>
  </si>
  <si>
    <t xml:space="preserve">中国教育工会乐清市虹桥职业技术学校委员会</t>
  </si>
  <si>
    <t xml:space="preserve">J3333015099601</t>
  </si>
  <si>
    <t xml:space="preserve">中国教育工会乐清市翁垟第一小学委员会</t>
  </si>
  <si>
    <t xml:space="preserve">J3333001931704</t>
  </si>
  <si>
    <t xml:space="preserve">乐清市柳市中心卫生院工会委员会</t>
  </si>
  <si>
    <t xml:space="preserve">J3333002232306</t>
  </si>
  <si>
    <t xml:space="preserve">乐清市中医院工会委员会</t>
  </si>
  <si>
    <t xml:space="preserve">J3333005163901</t>
  </si>
  <si>
    <t xml:space="preserve">乐清市雁荡镇第一中学食堂</t>
  </si>
  <si>
    <t xml:space="preserve">J3333005911403</t>
  </si>
  <si>
    <t xml:space="preserve">乐清市柳市镇七里港卫生院工会委员会</t>
  </si>
  <si>
    <t xml:space="preserve">J3333006501202</t>
  </si>
  <si>
    <t xml:space="preserve">J3333009836001</t>
  </si>
  <si>
    <t xml:space="preserve">乐清市翁垟第一小学食堂</t>
  </si>
  <si>
    <t xml:space="preserve">J3333010261901</t>
  </si>
  <si>
    <t xml:space="preserve">舟山市民生商厦有限责任公司管理人</t>
  </si>
  <si>
    <t xml:space="preserve">L3333000265601</t>
  </si>
  <si>
    <t xml:space="preserve">浙江权华电气有限公司管理人</t>
  </si>
  <si>
    <t xml:space="preserve">L3333000280301</t>
  </si>
  <si>
    <t xml:space="preserve">浙江开跃紧固件有限公司管理人</t>
  </si>
  <si>
    <t xml:space="preserve">L3333000282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9</t>
    </r>
    <r>
      <rPr>
        <sz val="22"/>
        <rFont val="Noto Sans"/>
        <family val="2"/>
      </rPr>
      <t xml:space="preserve">日）</t>
    </r>
  </si>
  <si>
    <t xml:space="preserve">瑞安市塘下镇第三幼儿园食堂</t>
  </si>
  <si>
    <t xml:space="preserve">J3339004251202</t>
  </si>
  <si>
    <t xml:space="preserve">中国教育工会瑞安市莘塍实验小学委员会</t>
  </si>
  <si>
    <t xml:space="preserve">J3339004151803</t>
  </si>
  <si>
    <t xml:space="preserve">瑞安市体育事业发展中心</t>
  </si>
  <si>
    <t xml:space="preserve">J3339002213105</t>
  </si>
  <si>
    <t xml:space="preserve">瑞安市莘塍实验小学食堂</t>
  </si>
  <si>
    <t xml:space="preserve">J3339004153204</t>
  </si>
  <si>
    <t xml:space="preserve">温州丰宝客科技有限公司工会委员会</t>
  </si>
  <si>
    <t xml:space="preserve">J3334005344801</t>
  </si>
  <si>
    <t xml:space="preserve">温州市自然资源行政执法队</t>
  </si>
  <si>
    <t xml:space="preserve">Z3330000196005</t>
  </si>
  <si>
    <t xml:space="preserve">Z3330000361805</t>
  </si>
  <si>
    <t xml:space="preserve">瑞安市场桥小学教育工会委员会</t>
  </si>
  <si>
    <t xml:space="preserve">J3339004116101</t>
  </si>
  <si>
    <t xml:space="preserve">中国教育工会瑞安市塘下镇中心小学委员会</t>
  </si>
  <si>
    <t xml:space="preserve">J3339004110802</t>
  </si>
  <si>
    <t xml:space="preserve">瑞安市塘下镇中心小学食堂</t>
  </si>
  <si>
    <t xml:space="preserve">J3339004268102</t>
  </si>
  <si>
    <t xml:space="preserve">瑞安市塘下镇场桥中心小学食堂</t>
  </si>
  <si>
    <t xml:space="preserve">J3339004251503</t>
  </si>
  <si>
    <t xml:space="preserve">瑞安市塘下镇场桥中心小学</t>
  </si>
  <si>
    <t xml:space="preserve">J3339003957403</t>
  </si>
  <si>
    <t xml:space="preserve">瑞安市塘下镇海安学校工会委员会</t>
  </si>
  <si>
    <t xml:space="preserve">J3339006465201</t>
  </si>
  <si>
    <t xml:space="preserve">中国教育工会瑞安市塘下镇鲍四小学委员会</t>
  </si>
  <si>
    <t xml:space="preserve">J3339004065303</t>
  </si>
  <si>
    <t xml:space="preserve">瑞安市塘下镇鲍四小学</t>
  </si>
  <si>
    <t xml:space="preserve">J3339003947604</t>
  </si>
  <si>
    <t xml:space="preserve">平阳县鳌江镇乐乐幼儿园</t>
  </si>
  <si>
    <t xml:space="preserve">J3335000886201</t>
  </si>
  <si>
    <t xml:space="preserve">温州经济技术开发区登山协会</t>
  </si>
  <si>
    <t xml:space="preserve">J3330026620901</t>
  </si>
  <si>
    <t xml:space="preserve">瑞安市机关幼儿园</t>
  </si>
  <si>
    <t xml:space="preserve">J3339001870504</t>
  </si>
  <si>
    <t xml:space="preserve">温州市爵士邦服饰有限公司工会委员会</t>
  </si>
  <si>
    <t xml:space="preserve">J3334006126601</t>
  </si>
  <si>
    <t xml:space="preserve">瑞安市职业中等专业教育集团学校基建专户</t>
  </si>
  <si>
    <t xml:space="preserve">Z3339000192201</t>
  </si>
  <si>
    <t xml:space="preserve">瑞安市汀田第二小学</t>
  </si>
  <si>
    <t xml:space="preserve">J3339003351505</t>
  </si>
  <si>
    <t xml:space="preserve">瑞安市莘塍中心幼儿园</t>
  </si>
  <si>
    <t xml:space="preserve">J3339003350804</t>
  </si>
  <si>
    <t xml:space="preserve">永嘉县红十字爱心护髓志愿者协会</t>
  </si>
  <si>
    <t xml:space="preserve">J3334005972501</t>
  </si>
  <si>
    <t xml:space="preserve">平阳县青街畲族乡残疾人之家</t>
  </si>
  <si>
    <t xml:space="preserve">J3335007382801</t>
  </si>
  <si>
    <t xml:space="preserve">温州市鹿城区南汇街道鹿锦东园业主委员会</t>
  </si>
  <si>
    <t xml:space="preserve">J3334006515803</t>
  </si>
  <si>
    <t xml:space="preserve">苍南县金乡镇狮山社区白马老子庙</t>
  </si>
  <si>
    <t xml:space="preserve">J3336005073702</t>
  </si>
  <si>
    <t xml:space="preserve">苍南县港航管理中心</t>
  </si>
  <si>
    <t xml:space="preserve">J3336002858704</t>
  </si>
  <si>
    <t xml:space="preserve">永嘉县大若岩镇水云幼儿园食堂</t>
  </si>
  <si>
    <t xml:space="preserve">J3334005477202</t>
  </si>
  <si>
    <t xml:space="preserve">平阳县象棋协会</t>
  </si>
  <si>
    <t xml:space="preserve">J3335002310002</t>
  </si>
  <si>
    <t xml:space="preserve">温州市瓯海区泽雅镇农民合作经济组织联合会</t>
  </si>
  <si>
    <t xml:space="preserve">J3330021772003</t>
  </si>
  <si>
    <t xml:space="preserve">文成县体育事业发展中心</t>
  </si>
  <si>
    <t xml:space="preserve">J3337000278705</t>
  </si>
  <si>
    <t xml:space="preserve">永嘉县大若岩镇水云幼儿园公务卡专户</t>
  </si>
  <si>
    <t xml:space="preserve">Z3334000187004</t>
  </si>
  <si>
    <t xml:space="preserve">永嘉县黄田街道中心幼儿园零余额专户</t>
  </si>
  <si>
    <t xml:space="preserve">Z3334000200702</t>
  </si>
  <si>
    <t xml:space="preserve">平阳县住房和城乡建设局地产涉稳项目资金监管专用账户</t>
  </si>
  <si>
    <t xml:space="preserve">Z3335000142602</t>
  </si>
  <si>
    <t xml:space="preserve">温州市洞头区霓屿街道社区卫生服务中心零余额账户</t>
  </si>
  <si>
    <t xml:space="preserve">Z3332000069306</t>
  </si>
  <si>
    <t xml:space="preserve">温州市洞头区霓屿街道社区卫生服务中心</t>
  </si>
  <si>
    <t xml:space="preserve">Z3332000077406</t>
  </si>
  <si>
    <t xml:space="preserve">龙港市涂厂乡村艺术团</t>
  </si>
  <si>
    <t xml:space="preserve">J3336010287702</t>
  </si>
  <si>
    <t xml:space="preserve">温州市鹿城区绿洲花园业主委员会</t>
  </si>
  <si>
    <t xml:space="preserve">J3330034717401</t>
  </si>
  <si>
    <t xml:space="preserve">J3339003159704</t>
  </si>
  <si>
    <t xml:space="preserve">瑞安市瑞立中等职业技术学校有限公司工会委员会</t>
  </si>
  <si>
    <t xml:space="preserve">J3335008079901</t>
  </si>
  <si>
    <t xml:space="preserve">中塑商业广场物业管理委员会</t>
  </si>
  <si>
    <t xml:space="preserve">J3335008080001</t>
  </si>
  <si>
    <t xml:space="preserve">J3339003963103</t>
  </si>
  <si>
    <t xml:space="preserve">J3339003152604</t>
  </si>
  <si>
    <t xml:space="preserve">温州市鹿城区南郊街道滨河社区社会组织发展与服务协会</t>
  </si>
  <si>
    <t xml:space="preserve">J3330034717701</t>
  </si>
  <si>
    <t xml:space="preserve">温州市鹿城区飞虹公寓小区业主委员会</t>
  </si>
  <si>
    <t xml:space="preserve">J3330034717901</t>
  </si>
  <si>
    <t xml:space="preserve">MASTER TECHNOLOGY PTE.LTD.</t>
  </si>
  <si>
    <t xml:space="preserve">J3335008080101</t>
  </si>
  <si>
    <t xml:space="preserve">MASTER AUTO SPARE PARTS PTE.LTD.</t>
  </si>
  <si>
    <t xml:space="preserve">J3335008080201</t>
  </si>
  <si>
    <t xml:space="preserve">瑞安市教育发展研究院</t>
  </si>
  <si>
    <t xml:space="preserve">J3339004428305</t>
  </si>
  <si>
    <t xml:space="preserve">温州市金麦建筑劳务有限公司管理人</t>
  </si>
  <si>
    <t xml:space="preserve">L3339000323201</t>
  </si>
  <si>
    <t xml:space="preserve">L3336000098601</t>
  </si>
  <si>
    <t xml:space="preserve">温州先特投资控股有限公司清算组</t>
  </si>
  <si>
    <t xml:space="preserve">L3330000676301</t>
  </si>
  <si>
    <t xml:space="preserve">乐清市白石小学零余额账户</t>
  </si>
  <si>
    <t xml:space="preserve">Z3333000136303</t>
  </si>
  <si>
    <t xml:space="preserve">乐清市晨曦路小学零余额账户</t>
  </si>
  <si>
    <t xml:space="preserve">Z3333000213002</t>
  </si>
  <si>
    <t xml:space="preserve">乐清市晨曦路小学公务卡专户</t>
  </si>
  <si>
    <t xml:space="preserve">Z3333000236202</t>
  </si>
  <si>
    <t xml:space="preserve">乐清市翁垟街道社区卫生服务中心工会委员会</t>
  </si>
  <si>
    <t xml:space="preserve">J3333015101401</t>
  </si>
  <si>
    <t xml:space="preserve">L3333000294401</t>
  </si>
  <si>
    <t xml:space="preserve">乐清市教育局机关食堂</t>
  </si>
  <si>
    <t xml:space="preserve">J3333002814401</t>
  </si>
  <si>
    <t xml:space="preserve">乐清市芙蓉镇中学食堂</t>
  </si>
  <si>
    <t xml:space="preserve">J3333009877801</t>
  </si>
  <si>
    <t xml:space="preserve">乐清市虹桥职业教育中心（筹）专项债专户</t>
  </si>
  <si>
    <t xml:space="preserve">Z3333000262501</t>
  </si>
  <si>
    <t xml:space="preserve">J3333015105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42.75" hidden="false" customHeight="fals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19</v>
      </c>
      <c r="C6" s="7" t="s">
        <v>20</v>
      </c>
      <c r="D6" s="8" t="s">
        <v>11</v>
      </c>
      <c r="E6" s="8" t="s">
        <v>12</v>
      </c>
      <c r="F6" s="8" t="s">
        <v>13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1</v>
      </c>
      <c r="C7" s="7" t="s">
        <v>22</v>
      </c>
      <c r="D7" s="8" t="s">
        <v>23</v>
      </c>
      <c r="E7" s="8" t="s">
        <v>12</v>
      </c>
      <c r="F7" s="8" t="s">
        <v>13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4</v>
      </c>
      <c r="C8" s="7" t="s">
        <v>25</v>
      </c>
      <c r="D8" s="8" t="s">
        <v>23</v>
      </c>
      <c r="E8" s="8" t="s">
        <v>12</v>
      </c>
      <c r="F8" s="8" t="s">
        <v>13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6</v>
      </c>
      <c r="C9" s="7" t="s">
        <v>27</v>
      </c>
      <c r="D9" s="8" t="s">
        <v>23</v>
      </c>
      <c r="E9" s="8" t="s">
        <v>12</v>
      </c>
      <c r="F9" s="8" t="s">
        <v>13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28</v>
      </c>
      <c r="C10" s="7" t="s">
        <v>29</v>
      </c>
      <c r="D10" s="8" t="s">
        <v>11</v>
      </c>
      <c r="E10" s="8" t="s">
        <v>12</v>
      </c>
      <c r="F10" s="8" t="s">
        <v>13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0</v>
      </c>
      <c r="C11" s="7" t="s">
        <v>31</v>
      </c>
      <c r="D11" s="8" t="s">
        <v>11</v>
      </c>
      <c r="E11" s="8" t="s">
        <v>12</v>
      </c>
      <c r="F11" s="8" t="s">
        <v>13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2</v>
      </c>
      <c r="C12" s="7" t="s">
        <v>33</v>
      </c>
      <c r="D12" s="8" t="s">
        <v>11</v>
      </c>
      <c r="E12" s="8" t="s">
        <v>12</v>
      </c>
      <c r="F12" s="8" t="s">
        <v>13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4</v>
      </c>
      <c r="C13" s="7" t="s">
        <v>35</v>
      </c>
      <c r="D13" s="8" t="s">
        <v>23</v>
      </c>
      <c r="E13" s="8" t="s">
        <v>12</v>
      </c>
      <c r="F13" s="8" t="s">
        <v>13</v>
      </c>
      <c r="G13" s="8" t="s">
        <v>14</v>
      </c>
      <c r="H13" s="7"/>
    </row>
    <row r="14" customFormat="false" ht="42.75" hidden="false" customHeight="false" outlineLevel="0" collapsed="false">
      <c r="A14" s="7" t="n">
        <v>12</v>
      </c>
      <c r="B14" s="8" t="s">
        <v>36</v>
      </c>
      <c r="C14" s="7" t="s">
        <v>37</v>
      </c>
      <c r="D14" s="8" t="s">
        <v>23</v>
      </c>
      <c r="E14" s="8" t="s">
        <v>12</v>
      </c>
      <c r="F14" s="8" t="s">
        <v>13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38</v>
      </c>
      <c r="C15" s="7" t="s">
        <v>39</v>
      </c>
      <c r="D15" s="8" t="s">
        <v>11</v>
      </c>
      <c r="E15" s="8" t="s">
        <v>12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0</v>
      </c>
      <c r="C16" s="7" t="s">
        <v>41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2</v>
      </c>
      <c r="C17" s="7" t="s">
        <v>43</v>
      </c>
      <c r="D17" s="8" t="s">
        <v>44</v>
      </c>
      <c r="E17" s="7" t="s">
        <v>45</v>
      </c>
      <c r="F17" s="8" t="s">
        <v>46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7</v>
      </c>
      <c r="C18" s="7" t="s">
        <v>48</v>
      </c>
      <c r="D18" s="8" t="s">
        <v>44</v>
      </c>
      <c r="E18" s="7" t="s">
        <v>45</v>
      </c>
      <c r="F18" s="8" t="s">
        <v>46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49</v>
      </c>
      <c r="C19" s="7" t="s">
        <v>50</v>
      </c>
      <c r="D19" s="8" t="s">
        <v>51</v>
      </c>
      <c r="E19" s="7" t="s">
        <v>45</v>
      </c>
      <c r="F19" s="8" t="s">
        <v>46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2</v>
      </c>
      <c r="C20" s="7" t="s">
        <v>53</v>
      </c>
      <c r="D20" s="8" t="s">
        <v>11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4</v>
      </c>
      <c r="C21" s="7" t="s">
        <v>55</v>
      </c>
      <c r="D21" s="8" t="s">
        <v>23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56</v>
      </c>
      <c r="C22" s="7" t="s">
        <v>57</v>
      </c>
      <c r="D22" s="8" t="s">
        <v>11</v>
      </c>
      <c r="E22" s="8" t="s">
        <v>12</v>
      </c>
      <c r="F22" s="8" t="s">
        <v>58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59</v>
      </c>
      <c r="C23" s="7" t="s">
        <v>60</v>
      </c>
      <c r="D23" s="8" t="s">
        <v>11</v>
      </c>
      <c r="E23" s="8" t="s">
        <v>12</v>
      </c>
      <c r="F23" s="8" t="s">
        <v>58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1</v>
      </c>
      <c r="C24" s="7" t="s">
        <v>62</v>
      </c>
      <c r="D24" s="8" t="s">
        <v>11</v>
      </c>
      <c r="E24" s="8" t="s">
        <v>12</v>
      </c>
      <c r="F24" s="8" t="s">
        <v>58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3</v>
      </c>
      <c r="C25" s="7" t="s">
        <v>64</v>
      </c>
      <c r="D25" s="8" t="s">
        <v>65</v>
      </c>
      <c r="E25" s="7" t="s">
        <v>66</v>
      </c>
      <c r="F25" s="8" t="s">
        <v>58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7</v>
      </c>
      <c r="C26" s="7" t="s">
        <v>68</v>
      </c>
      <c r="D26" s="8" t="s">
        <v>11</v>
      </c>
      <c r="E26" s="8" t="s">
        <v>12</v>
      </c>
      <c r="F26" s="8" t="s">
        <v>58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9</v>
      </c>
      <c r="C27" s="7" t="s">
        <v>70</v>
      </c>
      <c r="D27" s="8" t="s">
        <v>11</v>
      </c>
      <c r="E27" s="8" t="s">
        <v>12</v>
      </c>
      <c r="F27" s="8" t="s">
        <v>58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71</v>
      </c>
      <c r="C28" s="7" t="s">
        <v>72</v>
      </c>
      <c r="D28" s="8" t="s">
        <v>11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73</v>
      </c>
      <c r="C29" s="7" t="s">
        <v>74</v>
      </c>
      <c r="D29" s="8" t="s">
        <v>11</v>
      </c>
      <c r="E29" s="8" t="s">
        <v>12</v>
      </c>
      <c r="F29" s="8" t="s">
        <v>58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75</v>
      </c>
      <c r="C30" s="7" t="s">
        <v>76</v>
      </c>
      <c r="D30" s="8" t="s">
        <v>11</v>
      </c>
      <c r="E30" s="8" t="s">
        <v>12</v>
      </c>
      <c r="F30" s="8" t="s">
        <v>58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77</v>
      </c>
      <c r="C31" s="7" t="s">
        <v>78</v>
      </c>
      <c r="D31" s="8" t="s">
        <v>11</v>
      </c>
      <c r="E31" s="8" t="s">
        <v>12</v>
      </c>
      <c r="F31" s="8" t="s">
        <v>58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79</v>
      </c>
      <c r="C32" s="7" t="s">
        <v>80</v>
      </c>
      <c r="D32" s="8" t="s">
        <v>11</v>
      </c>
      <c r="E32" s="8" t="s">
        <v>12</v>
      </c>
      <c r="F32" s="8" t="s">
        <v>58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81</v>
      </c>
      <c r="C33" s="7" t="s">
        <v>82</v>
      </c>
      <c r="D33" s="8" t="s">
        <v>11</v>
      </c>
      <c r="E33" s="8" t="s">
        <v>12</v>
      </c>
      <c r="F33" s="8" t="s">
        <v>58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83</v>
      </c>
      <c r="C34" s="7" t="s">
        <v>84</v>
      </c>
      <c r="D34" s="8" t="s">
        <v>65</v>
      </c>
      <c r="E34" s="7" t="s">
        <v>66</v>
      </c>
      <c r="F34" s="8" t="s">
        <v>58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85</v>
      </c>
      <c r="C35" s="7" t="s">
        <v>86</v>
      </c>
      <c r="D35" s="8" t="s">
        <v>23</v>
      </c>
      <c r="E35" s="8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87</v>
      </c>
      <c r="C36" s="7" t="s">
        <v>88</v>
      </c>
      <c r="D36" s="8" t="s">
        <v>23</v>
      </c>
      <c r="E36" s="8" t="s">
        <v>12</v>
      </c>
      <c r="F36" s="8" t="s">
        <v>1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89</v>
      </c>
      <c r="C37" s="7" t="s">
        <v>90</v>
      </c>
      <c r="D37" s="8" t="s">
        <v>11</v>
      </c>
      <c r="E37" s="8" t="s">
        <v>12</v>
      </c>
      <c r="F37" s="8" t="s">
        <v>58</v>
      </c>
      <c r="G37" s="8" t="s">
        <v>14</v>
      </c>
      <c r="H37" s="7"/>
    </row>
    <row r="38" customFormat="false" ht="42.75" hidden="false" customHeight="false" outlineLevel="0" collapsed="false">
      <c r="A38" s="7" t="n">
        <v>36</v>
      </c>
      <c r="B38" s="8" t="s">
        <v>91</v>
      </c>
      <c r="C38" s="7" t="s">
        <v>92</v>
      </c>
      <c r="D38" s="8" t="s">
        <v>23</v>
      </c>
      <c r="E38" s="8" t="s">
        <v>12</v>
      </c>
      <c r="F38" s="8" t="s">
        <v>58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93</v>
      </c>
      <c r="C39" s="7" t="s">
        <v>94</v>
      </c>
      <c r="D39" s="8" t="s">
        <v>95</v>
      </c>
      <c r="E39" s="7" t="s">
        <v>45</v>
      </c>
      <c r="F39" s="8" t="s">
        <v>46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96</v>
      </c>
      <c r="C40" s="7" t="s">
        <v>97</v>
      </c>
      <c r="D40" s="8" t="s">
        <v>95</v>
      </c>
      <c r="E40" s="7" t="s">
        <v>45</v>
      </c>
      <c r="F40" s="8" t="s">
        <v>46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98</v>
      </c>
      <c r="C41" s="7" t="s">
        <v>99</v>
      </c>
      <c r="D41" s="8" t="s">
        <v>95</v>
      </c>
      <c r="E41" s="7" t="s">
        <v>45</v>
      </c>
      <c r="F41" s="8" t="s">
        <v>46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100</v>
      </c>
      <c r="C42" s="7" t="s">
        <v>101</v>
      </c>
      <c r="D42" s="8" t="s">
        <v>95</v>
      </c>
      <c r="E42" s="7" t="s">
        <v>45</v>
      </c>
      <c r="F42" s="8" t="s">
        <v>46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102</v>
      </c>
      <c r="C43" s="7" t="s">
        <v>103</v>
      </c>
      <c r="D43" s="8" t="s">
        <v>95</v>
      </c>
      <c r="E43" s="7" t="s">
        <v>45</v>
      </c>
      <c r="F43" s="8" t="s">
        <v>46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104</v>
      </c>
      <c r="C44" s="7" t="s">
        <v>105</v>
      </c>
      <c r="D44" s="8" t="s">
        <v>95</v>
      </c>
      <c r="E44" s="7" t="s">
        <v>45</v>
      </c>
      <c r="F44" s="8" t="s">
        <v>46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106</v>
      </c>
      <c r="C45" s="7" t="s">
        <v>107</v>
      </c>
      <c r="D45" s="8" t="s">
        <v>95</v>
      </c>
      <c r="E45" s="7" t="s">
        <v>45</v>
      </c>
      <c r="F45" s="8" t="s">
        <v>46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108</v>
      </c>
      <c r="C46" s="7" t="s">
        <v>109</v>
      </c>
      <c r="D46" s="8" t="s">
        <v>95</v>
      </c>
      <c r="E46" s="7" t="s">
        <v>45</v>
      </c>
      <c r="F46" s="8" t="s">
        <v>46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110</v>
      </c>
      <c r="C47" s="7" t="s">
        <v>111</v>
      </c>
      <c r="D47" s="8" t="s">
        <v>95</v>
      </c>
      <c r="E47" s="7" t="s">
        <v>45</v>
      </c>
      <c r="F47" s="8" t="s">
        <v>46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112</v>
      </c>
      <c r="C48" s="7" t="s">
        <v>113</v>
      </c>
      <c r="D48" s="8" t="s">
        <v>95</v>
      </c>
      <c r="E48" s="7" t="s">
        <v>45</v>
      </c>
      <c r="F48" s="8" t="s">
        <v>46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114</v>
      </c>
      <c r="C49" s="7" t="s">
        <v>115</v>
      </c>
      <c r="D49" s="8" t="s">
        <v>11</v>
      </c>
      <c r="E49" s="8" t="s">
        <v>12</v>
      </c>
      <c r="F49" s="8" t="s">
        <v>13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116</v>
      </c>
      <c r="C50" s="7" t="s">
        <v>117</v>
      </c>
      <c r="D50" s="8" t="s">
        <v>11</v>
      </c>
      <c r="E50" s="8" t="s">
        <v>12</v>
      </c>
      <c r="F50" s="8" t="s">
        <v>13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118</v>
      </c>
      <c r="C51" s="7" t="s">
        <v>119</v>
      </c>
      <c r="D51" s="8" t="s">
        <v>11</v>
      </c>
      <c r="E51" s="8" t="s">
        <v>12</v>
      </c>
      <c r="F51" s="8" t="s">
        <v>13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120</v>
      </c>
      <c r="C52" s="7" t="s">
        <v>121</v>
      </c>
      <c r="D52" s="8" t="s">
        <v>11</v>
      </c>
      <c r="E52" s="8" t="s">
        <v>12</v>
      </c>
      <c r="F52" s="8" t="s">
        <v>13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122</v>
      </c>
      <c r="C53" s="7" t="s">
        <v>123</v>
      </c>
      <c r="D53" s="8" t="s">
        <v>11</v>
      </c>
      <c r="E53" s="8" t="s">
        <v>12</v>
      </c>
      <c r="F53" s="8" t="s">
        <v>13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124</v>
      </c>
      <c r="C54" s="7" t="s">
        <v>125</v>
      </c>
      <c r="D54" s="8" t="s">
        <v>11</v>
      </c>
      <c r="E54" s="8" t="s">
        <v>12</v>
      </c>
      <c r="F54" s="8" t="s">
        <v>13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126</v>
      </c>
      <c r="C55" s="7" t="s">
        <v>127</v>
      </c>
      <c r="D55" s="8" t="s">
        <v>23</v>
      </c>
      <c r="E55" s="8" t="s">
        <v>12</v>
      </c>
      <c r="F55" s="8" t="s">
        <v>13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128</v>
      </c>
      <c r="C56" s="7" t="s">
        <v>129</v>
      </c>
      <c r="D56" s="8" t="s">
        <v>11</v>
      </c>
      <c r="E56" s="8" t="s">
        <v>12</v>
      </c>
      <c r="F56" s="8" t="s">
        <v>13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130</v>
      </c>
      <c r="C57" s="7" t="s">
        <v>131</v>
      </c>
      <c r="D57" s="8" t="s">
        <v>11</v>
      </c>
      <c r="E57" s="8" t="s">
        <v>12</v>
      </c>
      <c r="F57" s="8" t="s">
        <v>13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132</v>
      </c>
      <c r="C58" s="7" t="s">
        <v>133</v>
      </c>
      <c r="D58" s="8" t="s">
        <v>11</v>
      </c>
      <c r="E58" s="8" t="s">
        <v>12</v>
      </c>
      <c r="F58" s="8" t="s">
        <v>13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134</v>
      </c>
      <c r="C59" s="7" t="s">
        <v>135</v>
      </c>
      <c r="D59" s="8" t="s">
        <v>11</v>
      </c>
      <c r="E59" s="8" t="s">
        <v>12</v>
      </c>
      <c r="F59" s="8" t="s">
        <v>13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136</v>
      </c>
      <c r="C60" s="7" t="s">
        <v>137</v>
      </c>
      <c r="D60" s="8" t="s">
        <v>11</v>
      </c>
      <c r="E60" s="8" t="s">
        <v>12</v>
      </c>
      <c r="F60" s="8" t="s">
        <v>58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138</v>
      </c>
      <c r="C61" s="7" t="s">
        <v>139</v>
      </c>
      <c r="D61" s="8" t="s">
        <v>11</v>
      </c>
      <c r="E61" s="8" t="s">
        <v>12</v>
      </c>
      <c r="F61" s="8" t="s">
        <v>58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140</v>
      </c>
      <c r="C62" s="7" t="s">
        <v>141</v>
      </c>
      <c r="D62" s="8" t="s">
        <v>23</v>
      </c>
      <c r="E62" s="8" t="s">
        <v>12</v>
      </c>
      <c r="F62" s="8" t="s">
        <v>58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142</v>
      </c>
      <c r="C63" s="7" t="s">
        <v>143</v>
      </c>
      <c r="D63" s="8" t="s">
        <v>95</v>
      </c>
      <c r="E63" s="7" t="s">
        <v>45</v>
      </c>
      <c r="F63" s="8" t="s">
        <v>46</v>
      </c>
      <c r="G63" s="8" t="s">
        <v>14</v>
      </c>
      <c r="H63" s="7"/>
    </row>
    <row r="64" customFormat="false" ht="30" hidden="false" customHeight="true" outlineLevel="0" collapsed="false">
      <c r="A64" s="7" t="n">
        <v>62</v>
      </c>
      <c r="B64" s="8" t="s">
        <v>144</v>
      </c>
      <c r="C64" s="7" t="s">
        <v>145</v>
      </c>
      <c r="D64" s="8" t="s">
        <v>95</v>
      </c>
      <c r="E64" s="7" t="s">
        <v>45</v>
      </c>
      <c r="F64" s="8" t="s">
        <v>46</v>
      </c>
      <c r="G64" s="8" t="s">
        <v>14</v>
      </c>
      <c r="H64" s="7"/>
    </row>
    <row r="65" customFormat="false" ht="30" hidden="false" customHeight="true" outlineLevel="0" collapsed="false">
      <c r="A65" s="7" t="n">
        <v>63</v>
      </c>
      <c r="B65" s="8" t="s">
        <v>146</v>
      </c>
      <c r="C65" s="7" t="s">
        <v>147</v>
      </c>
      <c r="D65" s="8" t="s">
        <v>95</v>
      </c>
      <c r="E65" s="7" t="s">
        <v>45</v>
      </c>
      <c r="F65" s="8" t="s">
        <v>46</v>
      </c>
      <c r="G65" s="8" t="s">
        <v>14</v>
      </c>
      <c r="H65" s="7"/>
    </row>
    <row r="66" customFormat="false" ht="30" hidden="false" customHeight="true" outlineLevel="0" collapsed="false">
      <c r="A66" s="7" t="n">
        <v>64</v>
      </c>
      <c r="B66" s="8" t="s">
        <v>148</v>
      </c>
      <c r="C66" s="7" t="s">
        <v>149</v>
      </c>
      <c r="D66" s="8" t="s">
        <v>95</v>
      </c>
      <c r="E66" s="7" t="s">
        <v>45</v>
      </c>
      <c r="F66" s="8" t="s">
        <v>46</v>
      </c>
      <c r="G66" s="8" t="s">
        <v>14</v>
      </c>
      <c r="H66" s="7"/>
    </row>
    <row r="67" customFormat="false" ht="30" hidden="false" customHeight="true" outlineLevel="0" collapsed="false">
      <c r="A67" s="7" t="n">
        <v>65</v>
      </c>
      <c r="B67" s="8" t="s">
        <v>150</v>
      </c>
      <c r="C67" s="7" t="s">
        <v>151</v>
      </c>
      <c r="D67" s="8" t="s">
        <v>95</v>
      </c>
      <c r="E67" s="7" t="s">
        <v>45</v>
      </c>
      <c r="F67" s="8" t="s">
        <v>46</v>
      </c>
      <c r="G67" s="8" t="s">
        <v>14</v>
      </c>
      <c r="H67" s="7"/>
    </row>
    <row r="68" customFormat="false" ht="30" hidden="false" customHeight="true" outlineLevel="0" collapsed="false">
      <c r="A68" s="7" t="n">
        <v>66</v>
      </c>
      <c r="B68" s="8" t="s">
        <v>152</v>
      </c>
      <c r="C68" s="7" t="s">
        <v>153</v>
      </c>
      <c r="D68" s="8" t="s">
        <v>95</v>
      </c>
      <c r="E68" s="7" t="s">
        <v>45</v>
      </c>
      <c r="F68" s="8" t="s">
        <v>46</v>
      </c>
      <c r="G68" s="8" t="s">
        <v>14</v>
      </c>
      <c r="H68" s="7"/>
    </row>
    <row r="69" customFormat="false" ht="30" hidden="false" customHeight="true" outlineLevel="0" collapsed="false">
      <c r="A69" s="7" t="n">
        <v>67</v>
      </c>
      <c r="B69" s="8" t="s">
        <v>154</v>
      </c>
      <c r="C69" s="7" t="s">
        <v>155</v>
      </c>
      <c r="D69" s="8" t="s">
        <v>95</v>
      </c>
      <c r="E69" s="7" t="s">
        <v>45</v>
      </c>
      <c r="F69" s="8" t="s">
        <v>46</v>
      </c>
      <c r="G69" s="8" t="s">
        <v>14</v>
      </c>
      <c r="H69" s="7"/>
    </row>
    <row r="70" customFormat="false" ht="30" hidden="false" customHeight="true" outlineLevel="0" collapsed="false">
      <c r="A70" s="7" t="n">
        <v>68</v>
      </c>
      <c r="B70" s="8" t="s">
        <v>156</v>
      </c>
      <c r="C70" s="7" t="s">
        <v>157</v>
      </c>
      <c r="D70" s="8" t="s">
        <v>44</v>
      </c>
      <c r="E70" s="7" t="s">
        <v>45</v>
      </c>
      <c r="F70" s="8" t="s">
        <v>46</v>
      </c>
      <c r="G70" s="8" t="s">
        <v>14</v>
      </c>
      <c r="H70" s="7"/>
    </row>
    <row r="71" customFormat="false" ht="30" hidden="false" customHeight="true" outlineLevel="0" collapsed="false">
      <c r="A71" s="7" t="n">
        <v>69</v>
      </c>
      <c r="B71" s="8" t="s">
        <v>158</v>
      </c>
      <c r="C71" s="7" t="s">
        <v>159</v>
      </c>
      <c r="D71" s="8" t="s">
        <v>95</v>
      </c>
      <c r="E71" s="7" t="s">
        <v>45</v>
      </c>
      <c r="F71" s="8" t="s">
        <v>46</v>
      </c>
      <c r="G71" s="8" t="s">
        <v>14</v>
      </c>
      <c r="H71" s="7"/>
    </row>
    <row r="72" customFormat="false" ht="30" hidden="false" customHeight="true" outlineLevel="0" collapsed="false">
      <c r="A72" s="7" t="n">
        <v>70</v>
      </c>
      <c r="B72" s="8" t="s">
        <v>160</v>
      </c>
      <c r="C72" s="7" t="s">
        <v>161</v>
      </c>
      <c r="D72" s="8" t="s">
        <v>95</v>
      </c>
      <c r="E72" s="7" t="s">
        <v>45</v>
      </c>
      <c r="F72" s="8" t="s">
        <v>46</v>
      </c>
      <c r="G72" s="8" t="s">
        <v>14</v>
      </c>
      <c r="H72" s="7"/>
    </row>
    <row r="73" customFormat="false" ht="30" hidden="false" customHeight="true" outlineLevel="0" collapsed="false">
      <c r="A73" s="7" t="n">
        <v>71</v>
      </c>
      <c r="B73" s="8" t="s">
        <v>162</v>
      </c>
      <c r="C73" s="7" t="s">
        <v>163</v>
      </c>
      <c r="D73" s="8" t="s">
        <v>23</v>
      </c>
      <c r="E73" s="7" t="s">
        <v>45</v>
      </c>
      <c r="F73" s="8" t="s">
        <v>46</v>
      </c>
      <c r="G73" s="8" t="s">
        <v>14</v>
      </c>
      <c r="H73" s="7"/>
    </row>
    <row r="74" customFormat="false" ht="42.75" hidden="false" customHeight="false" outlineLevel="0" collapsed="false">
      <c r="A74" s="7" t="n">
        <v>72</v>
      </c>
      <c r="B74" s="8" t="s">
        <v>164</v>
      </c>
      <c r="C74" s="7" t="s">
        <v>165</v>
      </c>
      <c r="D74" s="8" t="s">
        <v>23</v>
      </c>
      <c r="E74" s="7" t="s">
        <v>45</v>
      </c>
      <c r="F74" s="8" t="s">
        <v>46</v>
      </c>
      <c r="G74" s="8" t="s">
        <v>14</v>
      </c>
      <c r="H74" s="7"/>
    </row>
    <row r="75" customFormat="false" ht="42.75" hidden="false" customHeight="false" outlineLevel="0" collapsed="false">
      <c r="A75" s="7" t="n">
        <v>73</v>
      </c>
      <c r="B75" s="8" t="s">
        <v>166</v>
      </c>
      <c r="C75" s="7" t="s">
        <v>167</v>
      </c>
      <c r="D75" s="8" t="s">
        <v>23</v>
      </c>
      <c r="E75" s="7" t="s">
        <v>45</v>
      </c>
      <c r="F75" s="8" t="s">
        <v>46</v>
      </c>
      <c r="G75" s="8" t="s">
        <v>14</v>
      </c>
      <c r="H75" s="7"/>
    </row>
    <row r="76" customFormat="false" ht="30" hidden="false" customHeight="true" outlineLevel="0" collapsed="false">
      <c r="A76" s="7" t="n">
        <v>74</v>
      </c>
      <c r="B76" s="8" t="s">
        <v>162</v>
      </c>
      <c r="C76" s="7" t="s">
        <v>168</v>
      </c>
      <c r="D76" s="8" t="s">
        <v>95</v>
      </c>
      <c r="E76" s="7" t="s">
        <v>45</v>
      </c>
      <c r="F76" s="8" t="s">
        <v>46</v>
      </c>
      <c r="G76" s="8" t="s">
        <v>14</v>
      </c>
      <c r="H76" s="7"/>
    </row>
    <row r="77" customFormat="false" ht="30" hidden="false" customHeight="true" outlineLevel="0" collapsed="false">
      <c r="A77" s="7" t="n">
        <v>75</v>
      </c>
      <c r="B77" s="8" t="s">
        <v>169</v>
      </c>
      <c r="C77" s="7" t="s">
        <v>170</v>
      </c>
      <c r="D77" s="8" t="s">
        <v>95</v>
      </c>
      <c r="E77" s="7" t="s">
        <v>45</v>
      </c>
      <c r="F77" s="8" t="s">
        <v>46</v>
      </c>
      <c r="G77" s="8" t="s">
        <v>14</v>
      </c>
      <c r="H77" s="7"/>
    </row>
    <row r="78" customFormat="false" ht="30" hidden="false" customHeight="true" outlineLevel="0" collapsed="false">
      <c r="A78" s="7" t="n">
        <v>76</v>
      </c>
      <c r="B78" s="8" t="s">
        <v>171</v>
      </c>
      <c r="C78" s="7" t="s">
        <v>172</v>
      </c>
      <c r="D78" s="8" t="s">
        <v>95</v>
      </c>
      <c r="E78" s="7" t="s">
        <v>45</v>
      </c>
      <c r="F78" s="8" t="s">
        <v>46</v>
      </c>
      <c r="G78" s="8" t="s">
        <v>14</v>
      </c>
      <c r="H78" s="7"/>
    </row>
    <row r="79" customFormat="false" ht="30" hidden="false" customHeight="true" outlineLevel="0" collapsed="false">
      <c r="A79" s="7" t="n">
        <v>77</v>
      </c>
      <c r="B79" s="8" t="s">
        <v>173</v>
      </c>
      <c r="C79" s="7" t="s">
        <v>174</v>
      </c>
      <c r="D79" s="8" t="s">
        <v>95</v>
      </c>
      <c r="E79" s="7" t="s">
        <v>45</v>
      </c>
      <c r="F79" s="8" t="s">
        <v>46</v>
      </c>
      <c r="G79" s="8" t="s">
        <v>14</v>
      </c>
      <c r="H79" s="7"/>
    </row>
    <row r="80" customFormat="false" ht="30" hidden="false" customHeight="true" outlineLevel="0" collapsed="false">
      <c r="A80" s="7" t="n">
        <v>78</v>
      </c>
      <c r="B80" s="8" t="s">
        <v>175</v>
      </c>
      <c r="C80" s="7" t="s">
        <v>176</v>
      </c>
      <c r="D80" s="8" t="s">
        <v>95</v>
      </c>
      <c r="E80" s="7" t="s">
        <v>45</v>
      </c>
      <c r="F80" s="8" t="s">
        <v>46</v>
      </c>
      <c r="G80" s="8" t="s">
        <v>14</v>
      </c>
      <c r="H80" s="7"/>
    </row>
    <row r="81" customFormat="false" ht="30" hidden="false" customHeight="true" outlineLevel="0" collapsed="false">
      <c r="A81" s="7" t="n">
        <v>79</v>
      </c>
      <c r="B81" s="8" t="s">
        <v>177</v>
      </c>
      <c r="C81" s="7" t="s">
        <v>178</v>
      </c>
      <c r="D81" s="8" t="s">
        <v>95</v>
      </c>
      <c r="E81" s="7" t="s">
        <v>45</v>
      </c>
      <c r="F81" s="8" t="s">
        <v>46</v>
      </c>
      <c r="G81" s="8" t="s">
        <v>14</v>
      </c>
      <c r="H81" s="7"/>
    </row>
    <row r="82" customFormat="false" ht="30" hidden="false" customHeight="true" outlineLevel="0" collapsed="false">
      <c r="A82" s="7" t="n">
        <v>80</v>
      </c>
      <c r="B82" s="8" t="s">
        <v>179</v>
      </c>
      <c r="C82" s="7" t="s">
        <v>180</v>
      </c>
      <c r="D82" s="8" t="s">
        <v>95</v>
      </c>
      <c r="E82" s="7" t="s">
        <v>45</v>
      </c>
      <c r="F82" s="8" t="s">
        <v>46</v>
      </c>
      <c r="G82" s="8" t="s">
        <v>14</v>
      </c>
      <c r="H82" s="7"/>
    </row>
    <row r="83" customFormat="false" ht="30" hidden="false" customHeight="true" outlineLevel="0" collapsed="false">
      <c r="A83" s="7" t="n">
        <v>81</v>
      </c>
      <c r="B83" s="8" t="s">
        <v>181</v>
      </c>
      <c r="C83" s="7" t="s">
        <v>182</v>
      </c>
      <c r="D83" s="8" t="s">
        <v>95</v>
      </c>
      <c r="E83" s="7" t="s">
        <v>45</v>
      </c>
      <c r="F83" s="8" t="s">
        <v>46</v>
      </c>
      <c r="G83" s="8" t="s">
        <v>14</v>
      </c>
      <c r="H83" s="7"/>
    </row>
    <row r="84" customFormat="false" ht="30" hidden="false" customHeight="true" outlineLevel="0" collapsed="false">
      <c r="A84" s="7" t="n">
        <v>82</v>
      </c>
      <c r="B84" s="8" t="s">
        <v>183</v>
      </c>
      <c r="C84" s="7" t="s">
        <v>184</v>
      </c>
      <c r="D84" s="8" t="s">
        <v>95</v>
      </c>
      <c r="E84" s="7" t="s">
        <v>45</v>
      </c>
      <c r="F84" s="8" t="s">
        <v>46</v>
      </c>
      <c r="G84" s="8" t="s">
        <v>14</v>
      </c>
      <c r="H84" s="7"/>
    </row>
    <row r="85" customFormat="false" ht="30" hidden="false" customHeight="true" outlineLevel="0" collapsed="false">
      <c r="A85" s="7" t="n">
        <v>83</v>
      </c>
      <c r="B85" s="8" t="s">
        <v>185</v>
      </c>
      <c r="C85" s="7" t="s">
        <v>186</v>
      </c>
      <c r="D85" s="8" t="s">
        <v>95</v>
      </c>
      <c r="E85" s="7" t="s">
        <v>45</v>
      </c>
      <c r="F85" s="8" t="s">
        <v>46</v>
      </c>
      <c r="G85" s="8" t="s">
        <v>14</v>
      </c>
      <c r="H85" s="7"/>
    </row>
    <row r="86" customFormat="false" ht="30" hidden="false" customHeight="true" outlineLevel="0" collapsed="false">
      <c r="A86" s="7" t="n">
        <v>84</v>
      </c>
      <c r="B86" s="8" t="s">
        <v>187</v>
      </c>
      <c r="C86" s="7" t="s">
        <v>188</v>
      </c>
      <c r="D86" s="8" t="s">
        <v>95</v>
      </c>
      <c r="E86" s="7" t="s">
        <v>45</v>
      </c>
      <c r="F86" s="8" t="s">
        <v>46</v>
      </c>
      <c r="G86" s="8" t="s">
        <v>14</v>
      </c>
      <c r="H86" s="7"/>
    </row>
    <row r="87" customFormat="false" ht="30" hidden="false" customHeight="true" outlineLevel="0" collapsed="false">
      <c r="A87" s="7" t="n">
        <v>85</v>
      </c>
      <c r="B87" s="8" t="s">
        <v>189</v>
      </c>
      <c r="C87" s="7" t="s">
        <v>190</v>
      </c>
      <c r="D87" s="8" t="s">
        <v>95</v>
      </c>
      <c r="E87" s="7" t="s">
        <v>45</v>
      </c>
      <c r="F87" s="8" t="s">
        <v>46</v>
      </c>
      <c r="G87" s="8" t="s">
        <v>14</v>
      </c>
      <c r="H87" s="7"/>
    </row>
    <row r="88" customFormat="false" ht="30" hidden="false" customHeight="true" outlineLevel="0" collapsed="false">
      <c r="A88" s="7" t="n">
        <v>86</v>
      </c>
      <c r="B88" s="8" t="s">
        <v>191</v>
      </c>
      <c r="C88" s="7" t="s">
        <v>192</v>
      </c>
      <c r="D88" s="8" t="s">
        <v>95</v>
      </c>
      <c r="E88" s="7" t="s">
        <v>45</v>
      </c>
      <c r="F88" s="8" t="s">
        <v>46</v>
      </c>
      <c r="G88" s="8" t="s">
        <v>14</v>
      </c>
      <c r="H88" s="7"/>
    </row>
    <row r="89" customFormat="false" ht="30" hidden="false" customHeight="true" outlineLevel="0" collapsed="false">
      <c r="A89" s="7" t="n">
        <v>87</v>
      </c>
      <c r="B89" s="8" t="s">
        <v>193</v>
      </c>
      <c r="C89" s="7" t="s">
        <v>194</v>
      </c>
      <c r="D89" s="8" t="s">
        <v>95</v>
      </c>
      <c r="E89" s="7" t="s">
        <v>45</v>
      </c>
      <c r="F89" s="8" t="s">
        <v>46</v>
      </c>
      <c r="G89" s="8" t="s">
        <v>14</v>
      </c>
      <c r="H89" s="7"/>
    </row>
    <row r="90" customFormat="false" ht="30" hidden="false" customHeight="true" outlineLevel="0" collapsed="false">
      <c r="A90" s="7" t="n">
        <v>88</v>
      </c>
      <c r="B90" s="8" t="s">
        <v>195</v>
      </c>
      <c r="C90" s="7" t="s">
        <v>196</v>
      </c>
      <c r="D90" s="8" t="s">
        <v>95</v>
      </c>
      <c r="E90" s="7" t="s">
        <v>45</v>
      </c>
      <c r="F90" s="8" t="s">
        <v>46</v>
      </c>
      <c r="G90" s="8" t="s">
        <v>14</v>
      </c>
      <c r="H90" s="7"/>
    </row>
    <row r="91" customFormat="false" ht="30" hidden="false" customHeight="true" outlineLevel="0" collapsed="false">
      <c r="A91" s="7" t="n">
        <v>89</v>
      </c>
      <c r="B91" s="8" t="s">
        <v>197</v>
      </c>
      <c r="C91" s="7" t="s">
        <v>198</v>
      </c>
      <c r="D91" s="8" t="s">
        <v>23</v>
      </c>
      <c r="E91" s="8" t="s">
        <v>12</v>
      </c>
      <c r="F91" s="8" t="s">
        <v>13</v>
      </c>
      <c r="G91" s="8" t="s">
        <v>14</v>
      </c>
      <c r="H91" s="7"/>
    </row>
    <row r="92" customFormat="false" ht="30" hidden="false" customHeight="true" outlineLevel="0" collapsed="false">
      <c r="A92" s="7" t="n">
        <v>90</v>
      </c>
      <c r="B92" s="8" t="s">
        <v>199</v>
      </c>
      <c r="C92" s="7" t="s">
        <v>200</v>
      </c>
      <c r="D92" s="8" t="s">
        <v>11</v>
      </c>
      <c r="E92" s="8" t="s">
        <v>12</v>
      </c>
      <c r="F92" s="8" t="s">
        <v>13</v>
      </c>
      <c r="G92" s="8" t="s">
        <v>14</v>
      </c>
      <c r="H92" s="7"/>
    </row>
    <row r="93" customFormat="false" ht="30" hidden="false" customHeight="true" outlineLevel="0" collapsed="false">
      <c r="A93" s="7" t="n">
        <v>91</v>
      </c>
      <c r="B93" s="8" t="s">
        <v>201</v>
      </c>
      <c r="C93" s="7" t="s">
        <v>202</v>
      </c>
      <c r="D93" s="8" t="s">
        <v>11</v>
      </c>
      <c r="E93" s="8" t="s">
        <v>12</v>
      </c>
      <c r="F93" s="8" t="s">
        <v>13</v>
      </c>
      <c r="G93" s="8" t="s">
        <v>14</v>
      </c>
      <c r="H93" s="7"/>
    </row>
    <row r="94" customFormat="false" ht="30" hidden="false" customHeight="true" outlineLevel="0" collapsed="false">
      <c r="A94" s="7" t="n">
        <v>92</v>
      </c>
      <c r="B94" s="8" t="s">
        <v>203</v>
      </c>
      <c r="C94" s="7" t="s">
        <v>204</v>
      </c>
      <c r="D94" s="8" t="s">
        <v>11</v>
      </c>
      <c r="E94" s="8" t="s">
        <v>12</v>
      </c>
      <c r="F94" s="8" t="s">
        <v>13</v>
      </c>
      <c r="G94" s="8" t="s">
        <v>14</v>
      </c>
      <c r="H94" s="7"/>
    </row>
    <row r="95" customFormat="false" ht="30" hidden="false" customHeight="true" outlineLevel="0" collapsed="false">
      <c r="A95" s="7" t="n">
        <v>93</v>
      </c>
      <c r="B95" s="8" t="s">
        <v>205</v>
      </c>
      <c r="C95" s="7" t="s">
        <v>206</v>
      </c>
      <c r="D95" s="8" t="s">
        <v>11</v>
      </c>
      <c r="E95" s="8" t="s">
        <v>12</v>
      </c>
      <c r="F95" s="8" t="s">
        <v>13</v>
      </c>
      <c r="G95" s="8" t="s">
        <v>14</v>
      </c>
      <c r="H95" s="7"/>
    </row>
    <row r="96" customFormat="false" ht="30" hidden="false" customHeight="true" outlineLevel="0" collapsed="false">
      <c r="A96" s="7" t="n">
        <v>94</v>
      </c>
      <c r="B96" s="8" t="s">
        <v>207</v>
      </c>
      <c r="C96" s="7" t="s">
        <v>208</v>
      </c>
      <c r="D96" s="8" t="s">
        <v>11</v>
      </c>
      <c r="E96" s="8" t="s">
        <v>12</v>
      </c>
      <c r="F96" s="8" t="s">
        <v>13</v>
      </c>
      <c r="G96" s="8" t="s">
        <v>14</v>
      </c>
      <c r="H96" s="7"/>
    </row>
    <row r="97" customFormat="false" ht="30" hidden="false" customHeight="true" outlineLevel="0" collapsed="false">
      <c r="A97" s="7" t="n">
        <v>95</v>
      </c>
      <c r="B97" s="8" t="s">
        <v>209</v>
      </c>
      <c r="C97" s="7" t="s">
        <v>210</v>
      </c>
      <c r="D97" s="8" t="s">
        <v>23</v>
      </c>
      <c r="E97" s="8" t="s">
        <v>12</v>
      </c>
      <c r="F97" s="8" t="s">
        <v>13</v>
      </c>
      <c r="G97" s="8" t="s">
        <v>14</v>
      </c>
      <c r="H97" s="7"/>
    </row>
    <row r="98" customFormat="false" ht="30" hidden="false" customHeight="true" outlineLevel="0" collapsed="false">
      <c r="A98" s="7" t="n">
        <v>96</v>
      </c>
      <c r="B98" s="8" t="s">
        <v>211</v>
      </c>
      <c r="C98" s="7" t="s">
        <v>212</v>
      </c>
      <c r="D98" s="8" t="s">
        <v>23</v>
      </c>
      <c r="E98" s="8" t="s">
        <v>12</v>
      </c>
      <c r="F98" s="8" t="s">
        <v>13</v>
      </c>
      <c r="G98" s="8" t="s">
        <v>14</v>
      </c>
      <c r="H98" s="7"/>
    </row>
    <row r="99" customFormat="false" ht="30" hidden="false" customHeight="true" outlineLevel="0" collapsed="false">
      <c r="A99" s="7" t="n">
        <v>97</v>
      </c>
      <c r="B99" s="8" t="s">
        <v>213</v>
      </c>
      <c r="C99" s="7" t="s">
        <v>214</v>
      </c>
      <c r="D99" s="8" t="s">
        <v>23</v>
      </c>
      <c r="E99" s="8" t="s">
        <v>12</v>
      </c>
      <c r="F99" s="8" t="s">
        <v>13</v>
      </c>
      <c r="G99" s="8" t="s">
        <v>14</v>
      </c>
      <c r="H99" s="7"/>
    </row>
    <row r="100" customFormat="false" ht="30" hidden="false" customHeight="true" outlineLevel="0" collapsed="false">
      <c r="A100" s="7" t="n">
        <v>98</v>
      </c>
      <c r="B100" s="8" t="s">
        <v>215</v>
      </c>
      <c r="C100" s="7" t="s">
        <v>216</v>
      </c>
      <c r="D100" s="8" t="s">
        <v>23</v>
      </c>
      <c r="E100" s="8" t="s">
        <v>12</v>
      </c>
      <c r="F100" s="8" t="s">
        <v>13</v>
      </c>
      <c r="G100" s="8" t="s">
        <v>14</v>
      </c>
      <c r="H100" s="7"/>
    </row>
    <row r="101" customFormat="false" ht="30" hidden="false" customHeight="true" outlineLevel="0" collapsed="false">
      <c r="A101" s="7" t="n">
        <v>99</v>
      </c>
      <c r="B101" s="8" t="s">
        <v>217</v>
      </c>
      <c r="C101" s="7" t="s">
        <v>218</v>
      </c>
      <c r="D101" s="8" t="s">
        <v>23</v>
      </c>
      <c r="E101" s="8" t="s">
        <v>12</v>
      </c>
      <c r="F101" s="8" t="s">
        <v>13</v>
      </c>
      <c r="G101" s="8" t="s">
        <v>14</v>
      </c>
      <c r="H101" s="7"/>
    </row>
    <row r="102" customFormat="false" ht="30" hidden="false" customHeight="true" outlineLevel="0" collapsed="false">
      <c r="A102" s="7" t="n">
        <v>100</v>
      </c>
      <c r="B102" s="8" t="s">
        <v>219</v>
      </c>
      <c r="C102" s="7" t="s">
        <v>220</v>
      </c>
      <c r="D102" s="8" t="s">
        <v>23</v>
      </c>
      <c r="E102" s="8" t="s">
        <v>12</v>
      </c>
      <c r="F102" s="8" t="s">
        <v>13</v>
      </c>
      <c r="G102" s="8" t="s">
        <v>14</v>
      </c>
      <c r="H102" s="7"/>
    </row>
    <row r="103" customFormat="false" ht="30" hidden="false" customHeight="true" outlineLevel="0" collapsed="false">
      <c r="A103" s="7" t="n">
        <v>101</v>
      </c>
      <c r="B103" s="8" t="s">
        <v>221</v>
      </c>
      <c r="C103" s="7" t="s">
        <v>222</v>
      </c>
      <c r="D103" s="8" t="s">
        <v>23</v>
      </c>
      <c r="E103" s="8" t="s">
        <v>12</v>
      </c>
      <c r="F103" s="8" t="s">
        <v>13</v>
      </c>
      <c r="G103" s="8" t="s">
        <v>14</v>
      </c>
      <c r="H103" s="7"/>
    </row>
    <row r="104" customFormat="false" ht="30" hidden="false" customHeight="true" outlineLevel="0" collapsed="false">
      <c r="A104" s="7" t="n">
        <v>102</v>
      </c>
      <c r="B104" s="8" t="s">
        <v>223</v>
      </c>
      <c r="C104" s="7" t="s">
        <v>224</v>
      </c>
      <c r="D104" s="8" t="s">
        <v>23</v>
      </c>
      <c r="E104" s="8" t="s">
        <v>12</v>
      </c>
      <c r="F104" s="8" t="s">
        <v>13</v>
      </c>
      <c r="G104" s="8" t="s">
        <v>14</v>
      </c>
      <c r="H104" s="7"/>
    </row>
    <row r="105" customFormat="false" ht="30" hidden="false" customHeight="true" outlineLevel="0" collapsed="false">
      <c r="A105" s="7" t="n">
        <v>103</v>
      </c>
      <c r="B105" s="8" t="s">
        <v>225</v>
      </c>
      <c r="C105" s="7" t="s">
        <v>226</v>
      </c>
      <c r="D105" s="8" t="s">
        <v>23</v>
      </c>
      <c r="E105" s="8" t="s">
        <v>12</v>
      </c>
      <c r="F105" s="8" t="s">
        <v>13</v>
      </c>
      <c r="G105" s="8" t="s">
        <v>14</v>
      </c>
      <c r="H105" s="7"/>
    </row>
    <row r="106" customFormat="false" ht="30" hidden="false" customHeight="true" outlineLevel="0" collapsed="false">
      <c r="A106" s="7" t="n">
        <v>104</v>
      </c>
      <c r="B106" s="8" t="s">
        <v>227</v>
      </c>
      <c r="C106" s="7" t="s">
        <v>228</v>
      </c>
      <c r="D106" s="8" t="s">
        <v>23</v>
      </c>
      <c r="E106" s="8" t="s">
        <v>12</v>
      </c>
      <c r="F106" s="8" t="s">
        <v>13</v>
      </c>
      <c r="G106" s="8" t="s">
        <v>14</v>
      </c>
      <c r="H106" s="7"/>
    </row>
    <row r="107" customFormat="false" ht="30" hidden="false" customHeight="true" outlineLevel="0" collapsed="false">
      <c r="A107" s="7" t="n">
        <v>105</v>
      </c>
      <c r="B107" s="8" t="s">
        <v>229</v>
      </c>
      <c r="C107" s="7" t="s">
        <v>230</v>
      </c>
      <c r="D107" s="8" t="s">
        <v>11</v>
      </c>
      <c r="E107" s="8" t="s">
        <v>12</v>
      </c>
      <c r="F107" s="8" t="s">
        <v>58</v>
      </c>
      <c r="G107" s="8" t="s">
        <v>14</v>
      </c>
      <c r="H107" s="7"/>
    </row>
    <row r="108" customFormat="false" ht="30" hidden="false" customHeight="true" outlineLevel="0" collapsed="false">
      <c r="A108" s="7" t="n">
        <v>106</v>
      </c>
      <c r="B108" s="8" t="s">
        <v>231</v>
      </c>
      <c r="C108" s="7" t="s">
        <v>232</v>
      </c>
      <c r="D108" s="8" t="s">
        <v>23</v>
      </c>
      <c r="E108" s="8" t="s">
        <v>12</v>
      </c>
      <c r="F108" s="8" t="s">
        <v>58</v>
      </c>
      <c r="G108" s="8" t="s">
        <v>14</v>
      </c>
      <c r="H108" s="7"/>
    </row>
    <row r="109" customFormat="false" ht="30" hidden="false" customHeight="true" outlineLevel="0" collapsed="false">
      <c r="A109" s="7" t="n">
        <v>107</v>
      </c>
      <c r="B109" s="8" t="s">
        <v>233</v>
      </c>
      <c r="C109" s="7" t="s">
        <v>234</v>
      </c>
      <c r="D109" s="8" t="s">
        <v>23</v>
      </c>
      <c r="E109" s="8" t="s">
        <v>12</v>
      </c>
      <c r="F109" s="8" t="s">
        <v>58</v>
      </c>
      <c r="G109" s="8" t="s">
        <v>14</v>
      </c>
      <c r="H109" s="7"/>
    </row>
    <row r="110" customFormat="false" ht="30" hidden="false" customHeight="true" outlineLevel="0" collapsed="false">
      <c r="A110" s="7" t="n">
        <v>108</v>
      </c>
      <c r="B110" s="8" t="s">
        <v>235</v>
      </c>
      <c r="C110" s="7" t="s">
        <v>236</v>
      </c>
      <c r="D110" s="8" t="s">
        <v>65</v>
      </c>
      <c r="E110" s="7" t="s">
        <v>66</v>
      </c>
      <c r="F110" s="8" t="s">
        <v>58</v>
      </c>
      <c r="G110" s="8" t="s">
        <v>14</v>
      </c>
      <c r="H110" s="7"/>
    </row>
    <row r="111" customFormat="false" ht="28.5" hidden="false" customHeight="false" outlineLevel="0" collapsed="false">
      <c r="A111" s="7" t="n">
        <v>109</v>
      </c>
      <c r="B111" s="9" t="s">
        <v>237</v>
      </c>
      <c r="C111" s="10" t="s">
        <v>238</v>
      </c>
      <c r="D111" s="11" t="s">
        <v>23</v>
      </c>
      <c r="E111" s="12" t="s">
        <v>12</v>
      </c>
      <c r="F111" s="13" t="s">
        <v>13</v>
      </c>
      <c r="G111" s="13" t="s">
        <v>239</v>
      </c>
      <c r="H111" s="10"/>
    </row>
    <row r="112" customFormat="false" ht="28.5" hidden="false" customHeight="false" outlineLevel="0" collapsed="false">
      <c r="A112" s="7" t="n">
        <v>110</v>
      </c>
      <c r="B112" s="14" t="s">
        <v>240</v>
      </c>
      <c r="C112" s="10" t="s">
        <v>241</v>
      </c>
      <c r="D112" s="11" t="s">
        <v>11</v>
      </c>
      <c r="E112" s="12" t="s">
        <v>12</v>
      </c>
      <c r="F112" s="13" t="s">
        <v>13</v>
      </c>
      <c r="G112" s="13" t="s">
        <v>239</v>
      </c>
      <c r="H112" s="13"/>
    </row>
    <row r="113" customFormat="false" ht="28.5" hidden="false" customHeight="false" outlineLevel="0" collapsed="false">
      <c r="A113" s="7" t="n">
        <v>111</v>
      </c>
      <c r="B113" s="9" t="s">
        <v>242</v>
      </c>
      <c r="C113" s="15" t="s">
        <v>243</v>
      </c>
      <c r="D113" s="11" t="s">
        <v>11</v>
      </c>
      <c r="E113" s="12" t="s">
        <v>12</v>
      </c>
      <c r="F113" s="13" t="s">
        <v>13</v>
      </c>
      <c r="G113" s="13" t="s">
        <v>239</v>
      </c>
      <c r="H113" s="16"/>
    </row>
    <row r="114" customFormat="false" ht="28.5" hidden="false" customHeight="false" outlineLevel="0" collapsed="false">
      <c r="A114" s="7" t="n">
        <v>112</v>
      </c>
      <c r="B114" s="17" t="s">
        <v>244</v>
      </c>
      <c r="C114" s="15" t="s">
        <v>245</v>
      </c>
      <c r="D114" s="11" t="s">
        <v>11</v>
      </c>
      <c r="E114" s="18" t="s">
        <v>45</v>
      </c>
      <c r="F114" s="13" t="s">
        <v>46</v>
      </c>
      <c r="G114" s="13" t="s">
        <v>239</v>
      </c>
      <c r="H114" s="16"/>
    </row>
    <row r="115" customFormat="false" ht="28.5" hidden="false" customHeight="false" outlineLevel="0" collapsed="false">
      <c r="A115" s="7" t="n">
        <v>113</v>
      </c>
      <c r="B115" s="9" t="s">
        <v>246</v>
      </c>
      <c r="C115" s="15" t="s">
        <v>247</v>
      </c>
      <c r="D115" s="11" t="s">
        <v>11</v>
      </c>
      <c r="E115" s="18" t="s">
        <v>45</v>
      </c>
      <c r="F115" s="13" t="s">
        <v>46</v>
      </c>
      <c r="G115" s="13" t="s">
        <v>239</v>
      </c>
      <c r="H115" s="16"/>
    </row>
    <row r="116" customFormat="false" ht="28.5" hidden="false" customHeight="false" outlineLevel="0" collapsed="false">
      <c r="A116" s="7" t="n">
        <v>114</v>
      </c>
      <c r="B116" s="9" t="s">
        <v>248</v>
      </c>
      <c r="C116" s="19" t="s">
        <v>249</v>
      </c>
      <c r="D116" s="11" t="s">
        <v>11</v>
      </c>
      <c r="E116" s="18" t="s">
        <v>45</v>
      </c>
      <c r="F116" s="13" t="s">
        <v>46</v>
      </c>
      <c r="G116" s="13" t="s">
        <v>239</v>
      </c>
      <c r="H116" s="16"/>
    </row>
    <row r="117" customFormat="false" ht="28.5" hidden="false" customHeight="false" outlineLevel="0" collapsed="false">
      <c r="A117" s="7" t="n">
        <v>115</v>
      </c>
      <c r="B117" s="9" t="s">
        <v>250</v>
      </c>
      <c r="C117" s="19" t="s">
        <v>251</v>
      </c>
      <c r="D117" s="11" t="s">
        <v>11</v>
      </c>
      <c r="E117" s="18" t="s">
        <v>45</v>
      </c>
      <c r="F117" s="13" t="s">
        <v>46</v>
      </c>
      <c r="G117" s="13" t="s">
        <v>239</v>
      </c>
      <c r="H117" s="16"/>
    </row>
    <row r="118" customFormat="false" ht="28.5" hidden="false" customHeight="false" outlineLevel="0" collapsed="false">
      <c r="A118" s="7" t="n">
        <v>116</v>
      </c>
      <c r="B118" s="9" t="s">
        <v>252</v>
      </c>
      <c r="C118" s="19" t="s">
        <v>253</v>
      </c>
      <c r="D118" s="11" t="s">
        <v>11</v>
      </c>
      <c r="E118" s="18" t="s">
        <v>45</v>
      </c>
      <c r="F118" s="13" t="s">
        <v>46</v>
      </c>
      <c r="G118" s="13" t="s">
        <v>239</v>
      </c>
      <c r="H118" s="16"/>
    </row>
    <row r="119" customFormat="false" ht="28.5" hidden="false" customHeight="false" outlineLevel="0" collapsed="false">
      <c r="A119" s="7" t="n">
        <v>117</v>
      </c>
      <c r="B119" s="11" t="s">
        <v>254</v>
      </c>
      <c r="C119" s="20" t="s">
        <v>255</v>
      </c>
      <c r="D119" s="11" t="s">
        <v>11</v>
      </c>
      <c r="E119" s="18" t="s">
        <v>45</v>
      </c>
      <c r="F119" s="13" t="s">
        <v>46</v>
      </c>
      <c r="G119" s="13" t="s">
        <v>239</v>
      </c>
      <c r="H119" s="16"/>
    </row>
    <row r="120" customFormat="false" ht="28.5" hidden="false" customHeight="false" outlineLevel="0" collapsed="false">
      <c r="A120" s="7" t="n">
        <v>118</v>
      </c>
      <c r="B120" s="11" t="s">
        <v>256</v>
      </c>
      <c r="C120" s="20" t="s">
        <v>257</v>
      </c>
      <c r="D120" s="11" t="s">
        <v>11</v>
      </c>
      <c r="E120" s="18" t="s">
        <v>45</v>
      </c>
      <c r="F120" s="13" t="s">
        <v>46</v>
      </c>
      <c r="G120" s="13" t="s">
        <v>239</v>
      </c>
      <c r="H120" s="16"/>
    </row>
    <row r="121" customFormat="false" ht="28.5" hidden="false" customHeight="false" outlineLevel="0" collapsed="false">
      <c r="A121" s="7" t="n">
        <v>119</v>
      </c>
      <c r="B121" s="14" t="s">
        <v>258</v>
      </c>
      <c r="C121" s="20" t="s">
        <v>259</v>
      </c>
      <c r="D121" s="11" t="s">
        <v>11</v>
      </c>
      <c r="E121" s="12" t="s">
        <v>12</v>
      </c>
      <c r="F121" s="13" t="s">
        <v>58</v>
      </c>
      <c r="G121" s="13" t="s">
        <v>239</v>
      </c>
      <c r="H121" s="16"/>
    </row>
    <row r="122" customFormat="false" ht="28.5" hidden="false" customHeight="false" outlineLevel="0" collapsed="false">
      <c r="A122" s="7" t="n">
        <v>120</v>
      </c>
      <c r="B122" s="9" t="s">
        <v>260</v>
      </c>
      <c r="C122" s="19" t="s">
        <v>261</v>
      </c>
      <c r="D122" s="11" t="s">
        <v>11</v>
      </c>
      <c r="E122" s="12" t="s">
        <v>12</v>
      </c>
      <c r="F122" s="13" t="s">
        <v>58</v>
      </c>
      <c r="G122" s="13" t="s">
        <v>239</v>
      </c>
      <c r="H122" s="16"/>
    </row>
    <row r="123" customFormat="false" ht="28.5" hidden="false" customHeight="false" outlineLevel="0" collapsed="false">
      <c r="A123" s="7" t="n">
        <v>121</v>
      </c>
      <c r="B123" s="9" t="s">
        <v>262</v>
      </c>
      <c r="C123" s="19" t="s">
        <v>263</v>
      </c>
      <c r="D123" s="11" t="s">
        <v>11</v>
      </c>
      <c r="E123" s="12" t="s">
        <v>12</v>
      </c>
      <c r="F123" s="13" t="s">
        <v>58</v>
      </c>
      <c r="G123" s="13" t="s">
        <v>239</v>
      </c>
      <c r="H123" s="21"/>
    </row>
    <row r="124" customFormat="false" ht="28.5" hidden="false" customHeight="false" outlineLevel="0" collapsed="false">
      <c r="A124" s="7" t="n">
        <v>122</v>
      </c>
      <c r="B124" s="9" t="s">
        <v>248</v>
      </c>
      <c r="C124" s="19" t="s">
        <v>264</v>
      </c>
      <c r="D124" s="11" t="s">
        <v>11</v>
      </c>
      <c r="E124" s="12" t="s">
        <v>12</v>
      </c>
      <c r="F124" s="13" t="s">
        <v>58</v>
      </c>
      <c r="G124" s="13" t="s">
        <v>239</v>
      </c>
      <c r="H124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9:D11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265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42</v>
      </c>
      <c r="C3" s="7" t="s">
        <v>266</v>
      </c>
      <c r="D3" s="8" t="s">
        <v>65</v>
      </c>
      <c r="E3" s="7" t="s">
        <v>267</v>
      </c>
      <c r="F3" s="8" t="s">
        <v>58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268</v>
      </c>
      <c r="C4" s="7" t="s">
        <v>269</v>
      </c>
      <c r="D4" s="8" t="s">
        <v>11</v>
      </c>
      <c r="E4" s="8" t="s">
        <v>12</v>
      </c>
      <c r="F4" s="8" t="s">
        <v>58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270</v>
      </c>
      <c r="C5" s="7" t="s">
        <v>271</v>
      </c>
      <c r="D5" s="8" t="s">
        <v>11</v>
      </c>
      <c r="E5" s="8" t="s">
        <v>12</v>
      </c>
      <c r="F5" s="8" t="s">
        <v>58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272</v>
      </c>
      <c r="C6" s="7" t="s">
        <v>273</v>
      </c>
      <c r="D6" s="8" t="s">
        <v>11</v>
      </c>
      <c r="E6" s="8" t="s">
        <v>12</v>
      </c>
      <c r="F6" s="8" t="s">
        <v>58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74</v>
      </c>
      <c r="C7" s="7" t="s">
        <v>275</v>
      </c>
      <c r="D7" s="8" t="s">
        <v>11</v>
      </c>
      <c r="E7" s="8" t="s">
        <v>12</v>
      </c>
      <c r="F7" s="8" t="s">
        <v>58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76</v>
      </c>
      <c r="C8" s="7" t="s">
        <v>277</v>
      </c>
      <c r="D8" s="8" t="s">
        <v>11</v>
      </c>
      <c r="E8" s="8" t="s">
        <v>12</v>
      </c>
      <c r="F8" s="8" t="s">
        <v>58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78</v>
      </c>
      <c r="C9" s="7" t="s">
        <v>279</v>
      </c>
      <c r="D9" s="8" t="s">
        <v>11</v>
      </c>
      <c r="E9" s="8" t="s">
        <v>12</v>
      </c>
      <c r="F9" s="8" t="s">
        <v>58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47</v>
      </c>
      <c r="C10" s="7" t="s">
        <v>280</v>
      </c>
      <c r="D10" s="8" t="s">
        <v>65</v>
      </c>
      <c r="E10" s="7" t="s">
        <v>66</v>
      </c>
      <c r="F10" s="8" t="s">
        <v>58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281</v>
      </c>
      <c r="C11" s="7" t="s">
        <v>282</v>
      </c>
      <c r="D11" s="8" t="s">
        <v>11</v>
      </c>
      <c r="E11" s="8" t="s">
        <v>12</v>
      </c>
      <c r="F11" s="8" t="s">
        <v>58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283</v>
      </c>
      <c r="C12" s="7" t="s">
        <v>284</v>
      </c>
      <c r="D12" s="8" t="s">
        <v>11</v>
      </c>
      <c r="E12" s="8" t="s">
        <v>12</v>
      </c>
      <c r="F12" s="8" t="s">
        <v>58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285</v>
      </c>
      <c r="C13" s="7" t="s">
        <v>286</v>
      </c>
      <c r="D13" s="8" t="s">
        <v>65</v>
      </c>
      <c r="E13" s="7" t="s">
        <v>267</v>
      </c>
      <c r="F13" s="8" t="s">
        <v>58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287</v>
      </c>
      <c r="C14" s="7" t="s">
        <v>288</v>
      </c>
      <c r="D14" s="8" t="s">
        <v>11</v>
      </c>
      <c r="E14" s="8" t="s">
        <v>12</v>
      </c>
      <c r="F14" s="8" t="s">
        <v>58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289</v>
      </c>
      <c r="C15" s="7" t="s">
        <v>290</v>
      </c>
      <c r="D15" s="8" t="s">
        <v>65</v>
      </c>
      <c r="E15" s="7" t="s">
        <v>66</v>
      </c>
      <c r="F15" s="8" t="s">
        <v>58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291</v>
      </c>
      <c r="C16" s="7" t="s">
        <v>292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293</v>
      </c>
      <c r="C17" s="7" t="s">
        <v>294</v>
      </c>
      <c r="D17" s="8" t="s">
        <v>11</v>
      </c>
      <c r="E17" s="8" t="s">
        <v>12</v>
      </c>
      <c r="F17" s="8" t="s">
        <v>58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295</v>
      </c>
      <c r="C18" s="7" t="s">
        <v>296</v>
      </c>
      <c r="D18" s="8" t="s">
        <v>11</v>
      </c>
      <c r="E18" s="8" t="s">
        <v>12</v>
      </c>
      <c r="F18" s="8" t="s">
        <v>13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297</v>
      </c>
      <c r="C19" s="7" t="s">
        <v>298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299</v>
      </c>
      <c r="C20" s="7" t="s">
        <v>300</v>
      </c>
      <c r="D20" s="8" t="s">
        <v>11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301</v>
      </c>
      <c r="C21" s="7" t="s">
        <v>302</v>
      </c>
      <c r="D21" s="8" t="s">
        <v>11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303</v>
      </c>
      <c r="C22" s="7" t="s">
        <v>304</v>
      </c>
      <c r="D22" s="8" t="s">
        <v>11</v>
      </c>
      <c r="E22" s="8" t="s">
        <v>12</v>
      </c>
      <c r="F22" s="8" t="s">
        <v>1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305</v>
      </c>
      <c r="C23" s="7" t="s">
        <v>306</v>
      </c>
      <c r="D23" s="8" t="s">
        <v>11</v>
      </c>
      <c r="E23" s="8" t="s">
        <v>12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307</v>
      </c>
      <c r="C24" s="7" t="s">
        <v>308</v>
      </c>
      <c r="D24" s="8" t="s">
        <v>23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309</v>
      </c>
      <c r="C25" s="7" t="s">
        <v>310</v>
      </c>
      <c r="D25" s="8" t="s">
        <v>11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311</v>
      </c>
      <c r="C26" s="7" t="s">
        <v>312</v>
      </c>
      <c r="D26" s="8" t="s">
        <v>23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313</v>
      </c>
      <c r="C27" s="7" t="s">
        <v>314</v>
      </c>
      <c r="D27" s="8" t="s">
        <v>11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315</v>
      </c>
      <c r="C28" s="7" t="s">
        <v>316</v>
      </c>
      <c r="D28" s="8" t="s">
        <v>11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317</v>
      </c>
      <c r="C29" s="7" t="s">
        <v>318</v>
      </c>
      <c r="D29" s="8" t="s">
        <v>95</v>
      </c>
      <c r="E29" s="7" t="s">
        <v>45</v>
      </c>
      <c r="F29" s="8" t="s">
        <v>46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319</v>
      </c>
      <c r="C30" s="7" t="s">
        <v>320</v>
      </c>
      <c r="D30" s="8" t="s">
        <v>95</v>
      </c>
      <c r="E30" s="7" t="s">
        <v>45</v>
      </c>
      <c r="F30" s="8" t="s">
        <v>46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321</v>
      </c>
      <c r="C31" s="7" t="s">
        <v>322</v>
      </c>
      <c r="D31" s="8" t="s">
        <v>95</v>
      </c>
      <c r="E31" s="7" t="s">
        <v>45</v>
      </c>
      <c r="F31" s="8" t="s">
        <v>46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323</v>
      </c>
      <c r="C32" s="7" t="s">
        <v>324</v>
      </c>
      <c r="D32" s="8" t="s">
        <v>95</v>
      </c>
      <c r="E32" s="7" t="s">
        <v>45</v>
      </c>
      <c r="F32" s="8" t="s">
        <v>46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325</v>
      </c>
      <c r="C33" s="7" t="s">
        <v>326</v>
      </c>
      <c r="D33" s="8" t="s">
        <v>95</v>
      </c>
      <c r="E33" s="7" t="s">
        <v>45</v>
      </c>
      <c r="F33" s="8" t="s">
        <v>46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327</v>
      </c>
      <c r="C34" s="7" t="s">
        <v>328</v>
      </c>
      <c r="D34" s="8" t="s">
        <v>95</v>
      </c>
      <c r="E34" s="7" t="s">
        <v>45</v>
      </c>
      <c r="F34" s="8" t="s">
        <v>46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329</v>
      </c>
      <c r="C35" s="7" t="s">
        <v>330</v>
      </c>
      <c r="D35" s="8" t="s">
        <v>95</v>
      </c>
      <c r="E35" s="7" t="s">
        <v>45</v>
      </c>
      <c r="F35" s="8" t="s">
        <v>46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331</v>
      </c>
      <c r="C36" s="7" t="s">
        <v>332</v>
      </c>
      <c r="D36" s="8" t="s">
        <v>95</v>
      </c>
      <c r="E36" s="7" t="s">
        <v>45</v>
      </c>
      <c r="F36" s="8" t="s">
        <v>46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333</v>
      </c>
      <c r="C37" s="7" t="s">
        <v>334</v>
      </c>
      <c r="D37" s="8" t="s">
        <v>95</v>
      </c>
      <c r="E37" s="7" t="s">
        <v>45</v>
      </c>
      <c r="F37" s="8" t="s">
        <v>46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335</v>
      </c>
      <c r="C38" s="7" t="s">
        <v>336</v>
      </c>
      <c r="D38" s="8" t="s">
        <v>95</v>
      </c>
      <c r="E38" s="7" t="s">
        <v>45</v>
      </c>
      <c r="F38" s="8" t="s">
        <v>46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337</v>
      </c>
      <c r="C39" s="7" t="s">
        <v>338</v>
      </c>
      <c r="D39" s="8" t="s">
        <v>95</v>
      </c>
      <c r="E39" s="7" t="s">
        <v>45</v>
      </c>
      <c r="F39" s="8" t="s">
        <v>46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339</v>
      </c>
      <c r="C40" s="7" t="s">
        <v>340</v>
      </c>
      <c r="D40" s="8" t="s">
        <v>95</v>
      </c>
      <c r="E40" s="7" t="s">
        <v>45</v>
      </c>
      <c r="F40" s="8" t="s">
        <v>46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341</v>
      </c>
      <c r="C41" s="7" t="s">
        <v>342</v>
      </c>
      <c r="D41" s="8" t="s">
        <v>95</v>
      </c>
      <c r="E41" s="7" t="s">
        <v>45</v>
      </c>
      <c r="F41" s="8" t="s">
        <v>46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343</v>
      </c>
      <c r="C42" s="7" t="s">
        <v>344</v>
      </c>
      <c r="D42" s="8" t="s">
        <v>11</v>
      </c>
      <c r="E42" s="8" t="s">
        <v>12</v>
      </c>
      <c r="F42" s="8" t="s">
        <v>1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345</v>
      </c>
      <c r="C43" s="7" t="s">
        <v>346</v>
      </c>
      <c r="D43" s="8" t="s">
        <v>11</v>
      </c>
      <c r="E43" s="8" t="s">
        <v>12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347</v>
      </c>
      <c r="C44" s="7" t="s">
        <v>348</v>
      </c>
      <c r="D44" s="8" t="s">
        <v>11</v>
      </c>
      <c r="E44" s="8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349</v>
      </c>
      <c r="C45" s="7" t="s">
        <v>350</v>
      </c>
      <c r="D45" s="8" t="s">
        <v>11</v>
      </c>
      <c r="E45" s="8" t="s">
        <v>12</v>
      </c>
      <c r="F45" s="8" t="s">
        <v>1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351</v>
      </c>
      <c r="C46" s="7" t="s">
        <v>352</v>
      </c>
      <c r="D46" s="8" t="s">
        <v>23</v>
      </c>
      <c r="E46" s="8" t="s">
        <v>12</v>
      </c>
      <c r="F46" s="8" t="s">
        <v>1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353</v>
      </c>
      <c r="C47" s="7" t="s">
        <v>354</v>
      </c>
      <c r="D47" s="8" t="s">
        <v>23</v>
      </c>
      <c r="E47" s="8" t="s">
        <v>12</v>
      </c>
      <c r="F47" s="8" t="s">
        <v>13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355</v>
      </c>
      <c r="C48" s="7" t="s">
        <v>356</v>
      </c>
      <c r="D48" s="8" t="s">
        <v>23</v>
      </c>
      <c r="E48" s="8" t="s">
        <v>12</v>
      </c>
      <c r="F48" s="8" t="s">
        <v>1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357</v>
      </c>
      <c r="C49" s="7" t="s">
        <v>358</v>
      </c>
      <c r="D49" s="8" t="s">
        <v>23</v>
      </c>
      <c r="E49" s="8" t="s">
        <v>12</v>
      </c>
      <c r="F49" s="8" t="s">
        <v>58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359</v>
      </c>
      <c r="C50" s="7" t="s">
        <v>360</v>
      </c>
      <c r="D50" s="8" t="s">
        <v>65</v>
      </c>
      <c r="E50" s="7" t="s">
        <v>66</v>
      </c>
      <c r="F50" s="8" t="s">
        <v>58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341</v>
      </c>
      <c r="C51" s="7" t="s">
        <v>361</v>
      </c>
      <c r="D51" s="8" t="s">
        <v>65</v>
      </c>
      <c r="E51" s="7" t="s">
        <v>66</v>
      </c>
      <c r="F51" s="8" t="s">
        <v>58</v>
      </c>
      <c r="G51" s="8" t="s">
        <v>14</v>
      </c>
      <c r="H51" s="7"/>
    </row>
    <row r="52" customFormat="false" ht="28.5" hidden="false" customHeight="false" outlineLevel="0" collapsed="false">
      <c r="A52" s="7" t="n">
        <v>50</v>
      </c>
      <c r="B52" s="9" t="s">
        <v>362</v>
      </c>
      <c r="C52" s="10" t="s">
        <v>363</v>
      </c>
      <c r="D52" s="11" t="s">
        <v>11</v>
      </c>
      <c r="E52" s="12" t="s">
        <v>12</v>
      </c>
      <c r="F52" s="13" t="s">
        <v>13</v>
      </c>
      <c r="G52" s="13" t="s">
        <v>239</v>
      </c>
      <c r="H52" s="10"/>
    </row>
    <row r="53" customFormat="false" ht="28.5" hidden="false" customHeight="false" outlineLevel="0" collapsed="false">
      <c r="A53" s="7" t="n">
        <v>51</v>
      </c>
      <c r="B53" s="14" t="s">
        <v>364</v>
      </c>
      <c r="C53" s="10" t="s">
        <v>365</v>
      </c>
      <c r="D53" s="11" t="s">
        <v>23</v>
      </c>
      <c r="E53" s="12" t="s">
        <v>12</v>
      </c>
      <c r="F53" s="13" t="s">
        <v>13</v>
      </c>
      <c r="G53" s="13" t="s">
        <v>239</v>
      </c>
      <c r="H53" s="13"/>
    </row>
    <row r="54" customFormat="false" ht="28.5" hidden="false" customHeight="false" outlineLevel="0" collapsed="false">
      <c r="A54" s="7" t="n">
        <v>52</v>
      </c>
      <c r="B54" s="9" t="s">
        <v>366</v>
      </c>
      <c r="C54" s="15" t="s">
        <v>367</v>
      </c>
      <c r="D54" s="11" t="s">
        <v>11</v>
      </c>
      <c r="E54" s="12" t="s">
        <v>12</v>
      </c>
      <c r="F54" s="13" t="s">
        <v>13</v>
      </c>
      <c r="G54" s="13" t="s">
        <v>239</v>
      </c>
      <c r="H54" s="16"/>
    </row>
    <row r="55" customFormat="false" ht="28.5" hidden="false" customHeight="false" outlineLevel="0" collapsed="false">
      <c r="A55" s="7" t="n">
        <v>53</v>
      </c>
      <c r="B55" s="17" t="s">
        <v>368</v>
      </c>
      <c r="C55" s="15" t="s">
        <v>369</v>
      </c>
      <c r="D55" s="11" t="s">
        <v>23</v>
      </c>
      <c r="E55" s="12" t="s">
        <v>12</v>
      </c>
      <c r="F55" s="13" t="s">
        <v>13</v>
      </c>
      <c r="G55" s="13" t="s">
        <v>239</v>
      </c>
      <c r="H55" s="16"/>
    </row>
    <row r="56" customFormat="false" ht="28.5" hidden="false" customHeight="false" outlineLevel="0" collapsed="false">
      <c r="A56" s="7" t="n">
        <v>54</v>
      </c>
      <c r="B56" s="9" t="s">
        <v>370</v>
      </c>
      <c r="C56" s="15" t="s">
        <v>371</v>
      </c>
      <c r="D56" s="11" t="s">
        <v>11</v>
      </c>
      <c r="E56" s="12" t="s">
        <v>12</v>
      </c>
      <c r="F56" s="13" t="s">
        <v>13</v>
      </c>
      <c r="G56" s="13" t="s">
        <v>239</v>
      </c>
      <c r="H56" s="16"/>
    </row>
    <row r="57" customFormat="false" ht="28.5" hidden="false" customHeight="false" outlineLevel="0" collapsed="false">
      <c r="A57" s="7" t="n">
        <v>55</v>
      </c>
      <c r="B57" s="9" t="s">
        <v>372</v>
      </c>
      <c r="C57" s="19" t="s">
        <v>373</v>
      </c>
      <c r="D57" s="11" t="s">
        <v>11</v>
      </c>
      <c r="E57" s="18" t="s">
        <v>45</v>
      </c>
      <c r="F57" s="13" t="s">
        <v>46</v>
      </c>
      <c r="G57" s="13" t="s">
        <v>239</v>
      </c>
      <c r="H57" s="16"/>
    </row>
    <row r="58" customFormat="false" ht="28.5" hidden="false" customHeight="false" outlineLevel="0" collapsed="false">
      <c r="A58" s="7" t="n">
        <v>56</v>
      </c>
      <c r="B58" s="9" t="s">
        <v>374</v>
      </c>
      <c r="C58" s="19" t="s">
        <v>375</v>
      </c>
      <c r="D58" s="11" t="s">
        <v>11</v>
      </c>
      <c r="E58" s="18" t="s">
        <v>45</v>
      </c>
      <c r="F58" s="13" t="s">
        <v>46</v>
      </c>
      <c r="G58" s="13" t="s">
        <v>239</v>
      </c>
      <c r="H58" s="16"/>
    </row>
    <row r="59" customFormat="false" ht="28.5" hidden="false" customHeight="false" outlineLevel="0" collapsed="false">
      <c r="A59" s="7" t="n">
        <v>57</v>
      </c>
      <c r="B59" s="9" t="s">
        <v>376</v>
      </c>
      <c r="C59" s="19" t="s">
        <v>377</v>
      </c>
      <c r="D59" s="11" t="s">
        <v>11</v>
      </c>
      <c r="E59" s="18" t="s">
        <v>45</v>
      </c>
      <c r="F59" s="13" t="s">
        <v>46</v>
      </c>
      <c r="G59" s="13" t="s">
        <v>239</v>
      </c>
      <c r="H59" s="16"/>
    </row>
    <row r="60" customFormat="false" ht="28.5" hidden="false" customHeight="false" outlineLevel="0" collapsed="false">
      <c r="A60" s="7" t="n">
        <v>58</v>
      </c>
      <c r="B60" s="11" t="s">
        <v>378</v>
      </c>
      <c r="C60" s="20" t="s">
        <v>379</v>
      </c>
      <c r="D60" s="11" t="s">
        <v>11</v>
      </c>
      <c r="E60" s="18" t="s">
        <v>45</v>
      </c>
      <c r="F60" s="13" t="s">
        <v>46</v>
      </c>
      <c r="G60" s="13" t="s">
        <v>239</v>
      </c>
      <c r="H60" s="16"/>
    </row>
    <row r="61" customFormat="false" ht="28.5" hidden="false" customHeight="false" outlineLevel="0" collapsed="false">
      <c r="A61" s="7" t="n">
        <v>59</v>
      </c>
      <c r="B61" s="11" t="s">
        <v>380</v>
      </c>
      <c r="C61" s="20" t="s">
        <v>381</v>
      </c>
      <c r="D61" s="11" t="s">
        <v>11</v>
      </c>
      <c r="E61" s="12" t="s">
        <v>12</v>
      </c>
      <c r="F61" s="13" t="s">
        <v>58</v>
      </c>
      <c r="G61" s="13" t="s">
        <v>239</v>
      </c>
      <c r="H61" s="16"/>
    </row>
    <row r="62" customFormat="false" ht="28.5" hidden="false" customHeight="false" outlineLevel="0" collapsed="false">
      <c r="A62" s="7" t="n">
        <v>60</v>
      </c>
      <c r="B62" s="14" t="s">
        <v>382</v>
      </c>
      <c r="C62" s="20" t="s">
        <v>383</v>
      </c>
      <c r="D62" s="11" t="s">
        <v>11</v>
      </c>
      <c r="E62" s="12" t="s">
        <v>12</v>
      </c>
      <c r="F62" s="13" t="s">
        <v>58</v>
      </c>
      <c r="G62" s="13" t="s">
        <v>239</v>
      </c>
      <c r="H62" s="16"/>
    </row>
    <row r="63" customFormat="false" ht="28.5" hidden="false" customHeight="false" outlineLevel="0" collapsed="false">
      <c r="A63" s="7" t="n">
        <v>61</v>
      </c>
      <c r="B63" s="9" t="s">
        <v>384</v>
      </c>
      <c r="C63" s="19" t="s">
        <v>385</v>
      </c>
      <c r="D63" s="11" t="s">
        <v>11</v>
      </c>
      <c r="E63" s="12" t="s">
        <v>12</v>
      </c>
      <c r="F63" s="13" t="s">
        <v>58</v>
      </c>
      <c r="G63" s="13" t="s">
        <v>239</v>
      </c>
      <c r="H63" s="16"/>
    </row>
    <row r="64" customFormat="false" ht="28.5" hidden="false" customHeight="false" outlineLevel="0" collapsed="false">
      <c r="A64" s="7" t="n">
        <v>62</v>
      </c>
      <c r="B64" s="9" t="s">
        <v>256</v>
      </c>
      <c r="C64" s="19" t="s">
        <v>386</v>
      </c>
      <c r="D64" s="11" t="s">
        <v>11</v>
      </c>
      <c r="E64" s="12" t="s">
        <v>12</v>
      </c>
      <c r="F64" s="13" t="s">
        <v>58</v>
      </c>
      <c r="G64" s="13" t="s">
        <v>239</v>
      </c>
      <c r="H64" s="21"/>
    </row>
    <row r="65" customFormat="false" ht="28.5" hidden="false" customHeight="false" outlineLevel="0" collapsed="false">
      <c r="A65" s="7" t="n">
        <v>63</v>
      </c>
      <c r="B65" s="9" t="s">
        <v>244</v>
      </c>
      <c r="C65" s="19" t="s">
        <v>387</v>
      </c>
      <c r="D65" s="11" t="s">
        <v>11</v>
      </c>
      <c r="E65" s="12" t="s">
        <v>12</v>
      </c>
      <c r="F65" s="13" t="s">
        <v>58</v>
      </c>
      <c r="G65" s="13" t="s">
        <v>239</v>
      </c>
      <c r="H65" s="21"/>
    </row>
    <row r="66" customFormat="false" ht="28.5" hidden="false" customHeight="false" outlineLevel="0" collapsed="false">
      <c r="A66" s="7" t="n">
        <v>64</v>
      </c>
      <c r="B66" s="9" t="s">
        <v>252</v>
      </c>
      <c r="C66" s="19" t="s">
        <v>388</v>
      </c>
      <c r="D66" s="11" t="s">
        <v>11</v>
      </c>
      <c r="E66" s="12" t="s">
        <v>12</v>
      </c>
      <c r="F66" s="13" t="s">
        <v>58</v>
      </c>
      <c r="G66" s="13" t="s">
        <v>239</v>
      </c>
      <c r="H66" s="21"/>
    </row>
    <row r="67" customFormat="false" ht="28.5" hidden="false" customHeight="false" outlineLevel="0" collapsed="false">
      <c r="A67" s="7" t="n">
        <v>65</v>
      </c>
      <c r="B67" s="9" t="s">
        <v>389</v>
      </c>
      <c r="C67" s="19" t="s">
        <v>390</v>
      </c>
      <c r="D67" s="11" t="s">
        <v>11</v>
      </c>
      <c r="E67" s="12" t="s">
        <v>12</v>
      </c>
      <c r="F67" s="13" t="s">
        <v>58</v>
      </c>
      <c r="G67" s="13" t="s">
        <v>239</v>
      </c>
      <c r="H67" s="21"/>
    </row>
    <row r="68" customFormat="false" ht="28.5" hidden="false" customHeight="false" outlineLevel="0" collapsed="false">
      <c r="A68" s="7" t="n">
        <v>66</v>
      </c>
      <c r="B68" s="9" t="s">
        <v>391</v>
      </c>
      <c r="C68" s="19" t="s">
        <v>392</v>
      </c>
      <c r="D68" s="11" t="s">
        <v>11</v>
      </c>
      <c r="E68" s="12" t="s">
        <v>12</v>
      </c>
      <c r="F68" s="13" t="s">
        <v>58</v>
      </c>
      <c r="G68" s="13" t="s">
        <v>239</v>
      </c>
      <c r="H68" s="21"/>
    </row>
    <row r="69" customFormat="false" ht="28.5" hidden="false" customHeight="false" outlineLevel="0" collapsed="false">
      <c r="A69" s="7" t="n">
        <v>67</v>
      </c>
      <c r="B69" s="9" t="s">
        <v>393</v>
      </c>
      <c r="C69" s="19" t="s">
        <v>394</v>
      </c>
      <c r="D69" s="11" t="s">
        <v>11</v>
      </c>
      <c r="E69" s="12" t="s">
        <v>12</v>
      </c>
      <c r="F69" s="13" t="s">
        <v>58</v>
      </c>
      <c r="G69" s="13" t="s">
        <v>239</v>
      </c>
      <c r="H69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29:D5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396</v>
      </c>
      <c r="C3" s="7" t="s">
        <v>397</v>
      </c>
      <c r="D3" s="8" t="s">
        <v>95</v>
      </c>
      <c r="E3" s="7" t="s">
        <v>45</v>
      </c>
      <c r="F3" s="8" t="s">
        <v>46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398</v>
      </c>
      <c r="C4" s="7" t="s">
        <v>399</v>
      </c>
      <c r="D4" s="8" t="s">
        <v>95</v>
      </c>
      <c r="E4" s="7" t="s">
        <v>45</v>
      </c>
      <c r="F4" s="8" t="s">
        <v>46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400</v>
      </c>
      <c r="C5" s="7" t="s">
        <v>401</v>
      </c>
      <c r="D5" s="8" t="s">
        <v>95</v>
      </c>
      <c r="E5" s="7" t="s">
        <v>45</v>
      </c>
      <c r="F5" s="8" t="s">
        <v>46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402</v>
      </c>
      <c r="C6" s="7" t="s">
        <v>403</v>
      </c>
      <c r="D6" s="8" t="s">
        <v>95</v>
      </c>
      <c r="E6" s="7" t="s">
        <v>45</v>
      </c>
      <c r="F6" s="8" t="s">
        <v>46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404</v>
      </c>
      <c r="C7" s="7" t="s">
        <v>405</v>
      </c>
      <c r="D7" s="8" t="s">
        <v>95</v>
      </c>
      <c r="E7" s="7" t="s">
        <v>45</v>
      </c>
      <c r="F7" s="8" t="s">
        <v>46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406</v>
      </c>
      <c r="C8" s="7" t="s">
        <v>407</v>
      </c>
      <c r="D8" s="8" t="s">
        <v>95</v>
      </c>
      <c r="E8" s="7" t="s">
        <v>45</v>
      </c>
      <c r="F8" s="8" t="s">
        <v>46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408</v>
      </c>
      <c r="C9" s="7" t="s">
        <v>409</v>
      </c>
      <c r="D9" s="8" t="s">
        <v>95</v>
      </c>
      <c r="E9" s="7" t="s">
        <v>45</v>
      </c>
      <c r="F9" s="8" t="s">
        <v>46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410</v>
      </c>
      <c r="C10" s="7" t="s">
        <v>411</v>
      </c>
      <c r="D10" s="8" t="s">
        <v>95</v>
      </c>
      <c r="E10" s="7" t="s">
        <v>45</v>
      </c>
      <c r="F10" s="8" t="s">
        <v>46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412</v>
      </c>
      <c r="C11" s="7" t="s">
        <v>413</v>
      </c>
      <c r="D11" s="8" t="s">
        <v>95</v>
      </c>
      <c r="E11" s="7" t="s">
        <v>45</v>
      </c>
      <c r="F11" s="8" t="s">
        <v>46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414</v>
      </c>
      <c r="C12" s="7" t="s">
        <v>415</v>
      </c>
      <c r="D12" s="8" t="s">
        <v>95</v>
      </c>
      <c r="E12" s="7" t="s">
        <v>45</v>
      </c>
      <c r="F12" s="8" t="s">
        <v>46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416</v>
      </c>
      <c r="C13" s="7" t="s">
        <v>417</v>
      </c>
      <c r="D13" s="8" t="s">
        <v>95</v>
      </c>
      <c r="E13" s="7" t="s">
        <v>45</v>
      </c>
      <c r="F13" s="8" t="s">
        <v>46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18</v>
      </c>
      <c r="C14" s="7" t="s">
        <v>419</v>
      </c>
      <c r="D14" s="8" t="s">
        <v>11</v>
      </c>
      <c r="E14" s="8" t="s">
        <v>12</v>
      </c>
      <c r="F14" s="8" t="s">
        <v>13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20</v>
      </c>
      <c r="C15" s="7" t="s">
        <v>421</v>
      </c>
      <c r="D15" s="8" t="s">
        <v>11</v>
      </c>
      <c r="E15" s="8" t="s">
        <v>12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22</v>
      </c>
      <c r="C16" s="7" t="s">
        <v>423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24</v>
      </c>
      <c r="C17" s="7" t="s">
        <v>425</v>
      </c>
      <c r="D17" s="8" t="s">
        <v>11</v>
      </c>
      <c r="E17" s="8" t="s">
        <v>12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26</v>
      </c>
      <c r="C18" s="7" t="s">
        <v>427</v>
      </c>
      <c r="D18" s="8" t="s">
        <v>23</v>
      </c>
      <c r="E18" s="8" t="s">
        <v>12</v>
      </c>
      <c r="F18" s="8" t="s">
        <v>13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428</v>
      </c>
      <c r="C19" s="7" t="s">
        <v>429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430</v>
      </c>
      <c r="C20" s="7" t="s">
        <v>431</v>
      </c>
      <c r="D20" s="8" t="s">
        <v>11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432</v>
      </c>
      <c r="C21" s="7" t="s">
        <v>433</v>
      </c>
      <c r="D21" s="8" t="s">
        <v>11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434</v>
      </c>
      <c r="C22" s="7" t="s">
        <v>435</v>
      </c>
      <c r="D22" s="8" t="s">
        <v>11</v>
      </c>
      <c r="E22" s="8" t="s">
        <v>12</v>
      </c>
      <c r="F22" s="8" t="s">
        <v>1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436</v>
      </c>
      <c r="C23" s="7" t="s">
        <v>437</v>
      </c>
      <c r="D23" s="8" t="s">
        <v>11</v>
      </c>
      <c r="E23" s="8" t="s">
        <v>12</v>
      </c>
      <c r="F23" s="8" t="s">
        <v>1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438</v>
      </c>
      <c r="C24" s="7" t="s">
        <v>439</v>
      </c>
      <c r="D24" s="8" t="s">
        <v>11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440</v>
      </c>
      <c r="C25" s="7" t="s">
        <v>441</v>
      </c>
      <c r="D25" s="8" t="s">
        <v>11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442</v>
      </c>
      <c r="C26" s="7" t="s">
        <v>443</v>
      </c>
      <c r="D26" s="8" t="s">
        <v>23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444</v>
      </c>
      <c r="C27" s="7" t="s">
        <v>445</v>
      </c>
      <c r="D27" s="8" t="s">
        <v>23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446</v>
      </c>
      <c r="C28" s="7" t="s">
        <v>447</v>
      </c>
      <c r="D28" s="8" t="s">
        <v>23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448</v>
      </c>
      <c r="C29" s="7" t="s">
        <v>449</v>
      </c>
      <c r="D29" s="8" t="s">
        <v>23</v>
      </c>
      <c r="E29" s="8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450</v>
      </c>
      <c r="C30" s="7" t="s">
        <v>451</v>
      </c>
      <c r="D30" s="8" t="s">
        <v>23</v>
      </c>
      <c r="E30" s="8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452</v>
      </c>
      <c r="C31" s="7" t="s">
        <v>453</v>
      </c>
      <c r="D31" s="8" t="s">
        <v>23</v>
      </c>
      <c r="E31" s="8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452</v>
      </c>
      <c r="C32" s="7" t="s">
        <v>454</v>
      </c>
      <c r="D32" s="8" t="s">
        <v>23</v>
      </c>
      <c r="E32" s="8" t="s">
        <v>12</v>
      </c>
      <c r="F32" s="8" t="s">
        <v>1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353</v>
      </c>
      <c r="C33" s="7" t="s">
        <v>455</v>
      </c>
      <c r="D33" s="8" t="s">
        <v>23</v>
      </c>
      <c r="E33" s="8" t="s">
        <v>12</v>
      </c>
      <c r="F33" s="8" t="s">
        <v>1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456</v>
      </c>
      <c r="C34" s="7" t="s">
        <v>457</v>
      </c>
      <c r="D34" s="8" t="s">
        <v>23</v>
      </c>
      <c r="E34" s="8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458</v>
      </c>
      <c r="C35" s="7" t="s">
        <v>459</v>
      </c>
      <c r="D35" s="8" t="s">
        <v>11</v>
      </c>
      <c r="E35" s="8" t="s">
        <v>12</v>
      </c>
      <c r="F35" s="8" t="s">
        <v>58</v>
      </c>
      <c r="G35" s="8" t="s">
        <v>14</v>
      </c>
      <c r="H35" s="7"/>
    </row>
    <row r="36" customFormat="false" ht="42.75" hidden="false" customHeight="false" outlineLevel="0" collapsed="false">
      <c r="A36" s="7" t="n">
        <v>34</v>
      </c>
      <c r="B36" s="8" t="s">
        <v>460</v>
      </c>
      <c r="C36" s="7" t="s">
        <v>461</v>
      </c>
      <c r="D36" s="8" t="s">
        <v>11</v>
      </c>
      <c r="E36" s="8" t="s">
        <v>12</v>
      </c>
      <c r="F36" s="8" t="s">
        <v>58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462</v>
      </c>
      <c r="C37" s="7" t="s">
        <v>463</v>
      </c>
      <c r="D37" s="8" t="s">
        <v>11</v>
      </c>
      <c r="E37" s="8" t="s">
        <v>12</v>
      </c>
      <c r="F37" s="8" t="s">
        <v>58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464</v>
      </c>
      <c r="C38" s="7" t="s">
        <v>465</v>
      </c>
      <c r="D38" s="8" t="s">
        <v>11</v>
      </c>
      <c r="E38" s="8" t="s">
        <v>12</v>
      </c>
      <c r="F38" s="8" t="s">
        <v>58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466</v>
      </c>
      <c r="C39" s="7" t="s">
        <v>467</v>
      </c>
      <c r="D39" s="8" t="s">
        <v>11</v>
      </c>
      <c r="E39" s="8" t="s">
        <v>12</v>
      </c>
      <c r="F39" s="8" t="s">
        <v>58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468</v>
      </c>
      <c r="C40" s="7" t="s">
        <v>469</v>
      </c>
      <c r="D40" s="8" t="s">
        <v>11</v>
      </c>
      <c r="E40" s="8" t="s">
        <v>12</v>
      </c>
      <c r="F40" s="8" t="s">
        <v>58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470</v>
      </c>
      <c r="C41" s="7" t="s">
        <v>471</v>
      </c>
      <c r="D41" s="8" t="s">
        <v>11</v>
      </c>
      <c r="E41" s="8" t="s">
        <v>12</v>
      </c>
      <c r="F41" s="8" t="s">
        <v>58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472</v>
      </c>
      <c r="C42" s="7" t="s">
        <v>473</v>
      </c>
      <c r="D42" s="8" t="s">
        <v>11</v>
      </c>
      <c r="E42" s="8" t="s">
        <v>12</v>
      </c>
      <c r="F42" s="8" t="s">
        <v>58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474</v>
      </c>
      <c r="C43" s="7" t="s">
        <v>475</v>
      </c>
      <c r="D43" s="8" t="s">
        <v>23</v>
      </c>
      <c r="E43" s="8" t="s">
        <v>12</v>
      </c>
      <c r="F43" s="8" t="s">
        <v>58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476</v>
      </c>
      <c r="C44" s="7" t="s">
        <v>477</v>
      </c>
      <c r="D44" s="8" t="s">
        <v>23</v>
      </c>
      <c r="E44" s="8" t="s">
        <v>12</v>
      </c>
      <c r="F44" s="8" t="s">
        <v>58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478</v>
      </c>
      <c r="C45" s="7" t="s">
        <v>479</v>
      </c>
      <c r="D45" s="8" t="s">
        <v>65</v>
      </c>
      <c r="E45" s="7" t="s">
        <v>66</v>
      </c>
      <c r="F45" s="8" t="s">
        <v>58</v>
      </c>
      <c r="G45" s="8" t="s">
        <v>14</v>
      </c>
      <c r="H45" s="7"/>
    </row>
    <row r="46" customFormat="false" ht="28.5" hidden="false" customHeight="false" outlineLevel="0" collapsed="false">
      <c r="A46" s="7" t="n">
        <v>44</v>
      </c>
      <c r="B46" s="9" t="s">
        <v>480</v>
      </c>
      <c r="C46" s="19" t="s">
        <v>481</v>
      </c>
      <c r="D46" s="11" t="s">
        <v>23</v>
      </c>
      <c r="E46" s="12" t="s">
        <v>12</v>
      </c>
      <c r="F46" s="13" t="s">
        <v>13</v>
      </c>
      <c r="G46" s="13" t="s">
        <v>239</v>
      </c>
      <c r="H46" s="10"/>
    </row>
    <row r="47" customFormat="false" ht="28.5" hidden="false" customHeight="false" outlineLevel="0" collapsed="false">
      <c r="A47" s="7" t="n">
        <v>45</v>
      </c>
      <c r="B47" s="9" t="s">
        <v>482</v>
      </c>
      <c r="C47" s="19" t="s">
        <v>483</v>
      </c>
      <c r="D47" s="11" t="s">
        <v>23</v>
      </c>
      <c r="E47" s="12" t="s">
        <v>12</v>
      </c>
      <c r="F47" s="13" t="s">
        <v>13</v>
      </c>
      <c r="G47" s="13" t="s">
        <v>239</v>
      </c>
      <c r="H47" s="13"/>
    </row>
    <row r="48" customFormat="false" ht="28.5" hidden="false" customHeight="false" outlineLevel="0" collapsed="false">
      <c r="A48" s="7" t="n">
        <v>46</v>
      </c>
      <c r="B48" s="9" t="s">
        <v>484</v>
      </c>
      <c r="C48" s="19" t="s">
        <v>485</v>
      </c>
      <c r="D48" s="11" t="s">
        <v>11</v>
      </c>
      <c r="E48" s="12" t="s">
        <v>12</v>
      </c>
      <c r="F48" s="13" t="s">
        <v>58</v>
      </c>
      <c r="G48" s="13" t="s">
        <v>239</v>
      </c>
      <c r="H48" s="16"/>
    </row>
    <row r="49" customFormat="false" ht="28.5" hidden="false" customHeight="false" outlineLevel="0" collapsed="false">
      <c r="A49" s="7" t="n">
        <v>47</v>
      </c>
      <c r="B49" s="9" t="s">
        <v>486</v>
      </c>
      <c r="C49" s="19" t="s">
        <v>487</v>
      </c>
      <c r="D49" s="11" t="s">
        <v>11</v>
      </c>
      <c r="E49" s="12" t="s">
        <v>12</v>
      </c>
      <c r="F49" s="13" t="s">
        <v>58</v>
      </c>
      <c r="G49" s="13" t="s">
        <v>239</v>
      </c>
      <c r="H49" s="16"/>
    </row>
    <row r="50" customFormat="false" ht="28.5" hidden="false" customHeight="false" outlineLevel="0" collapsed="false">
      <c r="A50" s="7" t="n">
        <v>48</v>
      </c>
      <c r="B50" s="9" t="s">
        <v>376</v>
      </c>
      <c r="C50" s="19" t="s">
        <v>488</v>
      </c>
      <c r="D50" s="11" t="s">
        <v>11</v>
      </c>
      <c r="E50" s="12" t="s">
        <v>12</v>
      </c>
      <c r="F50" s="13" t="s">
        <v>58</v>
      </c>
      <c r="G50" s="13" t="s">
        <v>239</v>
      </c>
      <c r="H50" s="16"/>
    </row>
    <row r="51" customFormat="false" ht="28.5" hidden="false" customHeight="false" outlineLevel="0" collapsed="false">
      <c r="A51" s="7" t="n">
        <v>49</v>
      </c>
      <c r="B51" s="9" t="s">
        <v>489</v>
      </c>
      <c r="C51" s="19" t="s">
        <v>490</v>
      </c>
      <c r="D51" s="11" t="s">
        <v>11</v>
      </c>
      <c r="E51" s="12" t="s">
        <v>12</v>
      </c>
      <c r="F51" s="13" t="s">
        <v>58</v>
      </c>
      <c r="G51" s="13" t="s">
        <v>239</v>
      </c>
      <c r="H51" s="16"/>
    </row>
    <row r="52" customFormat="false" ht="28.5" hidden="false" customHeight="false" outlineLevel="0" collapsed="false">
      <c r="A52" s="7" t="n">
        <v>50</v>
      </c>
      <c r="B52" s="9" t="s">
        <v>491</v>
      </c>
      <c r="C52" s="19" t="s">
        <v>492</v>
      </c>
      <c r="D52" s="11" t="s">
        <v>11</v>
      </c>
      <c r="E52" s="12" t="s">
        <v>12</v>
      </c>
      <c r="F52" s="13" t="s">
        <v>58</v>
      </c>
      <c r="G52" s="13" t="s">
        <v>239</v>
      </c>
      <c r="H52" s="16"/>
    </row>
    <row r="53" customFormat="false" ht="28.5" hidden="false" customHeight="false" outlineLevel="0" collapsed="false">
      <c r="A53" s="7" t="n">
        <v>51</v>
      </c>
      <c r="B53" s="9" t="s">
        <v>378</v>
      </c>
      <c r="C53" s="19" t="s">
        <v>493</v>
      </c>
      <c r="D53" s="11" t="s">
        <v>11</v>
      </c>
      <c r="E53" s="12" t="s">
        <v>12</v>
      </c>
      <c r="F53" s="13" t="s">
        <v>58</v>
      </c>
      <c r="G53" s="13" t="s">
        <v>239</v>
      </c>
      <c r="H53" s="16"/>
    </row>
    <row r="54" customFormat="false" ht="28.5" hidden="false" customHeight="false" outlineLevel="0" collapsed="false">
      <c r="A54" s="7" t="n">
        <v>52</v>
      </c>
      <c r="B54" s="9" t="s">
        <v>494</v>
      </c>
      <c r="C54" s="19" t="s">
        <v>495</v>
      </c>
      <c r="D54" s="11" t="s">
        <v>11</v>
      </c>
      <c r="E54" s="12" t="s">
        <v>12</v>
      </c>
      <c r="F54" s="13" t="s">
        <v>58</v>
      </c>
      <c r="G54" s="13" t="s">
        <v>239</v>
      </c>
      <c r="H54" s="16"/>
    </row>
    <row r="55" customFormat="false" ht="28.5" hidden="false" customHeight="false" outlineLevel="0" collapsed="false">
      <c r="A55" s="7" t="n">
        <v>53</v>
      </c>
      <c r="B55" s="9" t="s">
        <v>496</v>
      </c>
      <c r="C55" s="19" t="s">
        <v>497</v>
      </c>
      <c r="D55" s="11" t="s">
        <v>11</v>
      </c>
      <c r="E55" s="12" t="s">
        <v>12</v>
      </c>
      <c r="F55" s="13" t="s">
        <v>58</v>
      </c>
      <c r="G55" s="13" t="s">
        <v>239</v>
      </c>
      <c r="H55" s="16"/>
    </row>
    <row r="56" customFormat="false" ht="28.5" hidden="false" customHeight="false" outlineLevel="0" collapsed="false">
      <c r="A56" s="7" t="n">
        <v>54</v>
      </c>
      <c r="B56" s="9" t="s">
        <v>498</v>
      </c>
      <c r="C56" s="19" t="s">
        <v>499</v>
      </c>
      <c r="D56" s="11" t="s">
        <v>65</v>
      </c>
      <c r="E56" s="12" t="s">
        <v>12</v>
      </c>
      <c r="F56" s="13" t="s">
        <v>58</v>
      </c>
      <c r="G56" s="13" t="s">
        <v>239</v>
      </c>
      <c r="H56" s="16"/>
    </row>
    <row r="57" customFormat="false" ht="28.5" hidden="false" customHeight="false" outlineLevel="0" collapsed="false">
      <c r="A57" s="7" t="n">
        <v>55</v>
      </c>
      <c r="B57" s="9" t="s">
        <v>494</v>
      </c>
      <c r="C57" s="19" t="s">
        <v>500</v>
      </c>
      <c r="D57" s="11" t="s">
        <v>11</v>
      </c>
      <c r="E57" s="18" t="s">
        <v>45</v>
      </c>
      <c r="F57" s="13" t="s">
        <v>46</v>
      </c>
      <c r="G57" s="13" t="s">
        <v>239</v>
      </c>
      <c r="H57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13 D18 D35:D4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50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502</v>
      </c>
      <c r="C3" s="7" t="s">
        <v>503</v>
      </c>
      <c r="D3" s="8" t="s">
        <v>95</v>
      </c>
      <c r="E3" s="7" t="s">
        <v>45</v>
      </c>
      <c r="F3" s="8" t="s">
        <v>46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504</v>
      </c>
      <c r="C4" s="7" t="s">
        <v>505</v>
      </c>
      <c r="D4" s="8" t="s">
        <v>95</v>
      </c>
      <c r="E4" s="7" t="s">
        <v>45</v>
      </c>
      <c r="F4" s="8" t="s">
        <v>46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506</v>
      </c>
      <c r="C5" s="7" t="s">
        <v>507</v>
      </c>
      <c r="D5" s="8" t="s">
        <v>95</v>
      </c>
      <c r="E5" s="7" t="s">
        <v>45</v>
      </c>
      <c r="F5" s="8" t="s">
        <v>46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508</v>
      </c>
      <c r="C6" s="7" t="s">
        <v>509</v>
      </c>
      <c r="D6" s="8" t="s">
        <v>95</v>
      </c>
      <c r="E6" s="7" t="s">
        <v>45</v>
      </c>
      <c r="F6" s="8" t="s">
        <v>46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510</v>
      </c>
      <c r="C7" s="7" t="s">
        <v>511</v>
      </c>
      <c r="D7" s="8" t="s">
        <v>95</v>
      </c>
      <c r="E7" s="7" t="s">
        <v>45</v>
      </c>
      <c r="F7" s="8" t="s">
        <v>46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512</v>
      </c>
      <c r="C8" s="7" t="s">
        <v>513</v>
      </c>
      <c r="D8" s="8" t="s">
        <v>95</v>
      </c>
      <c r="E8" s="7" t="s">
        <v>45</v>
      </c>
      <c r="F8" s="8" t="s">
        <v>46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514</v>
      </c>
      <c r="C9" s="7" t="s">
        <v>515</v>
      </c>
      <c r="D9" s="8" t="s">
        <v>44</v>
      </c>
      <c r="E9" s="7" t="s">
        <v>45</v>
      </c>
      <c r="F9" s="8" t="s">
        <v>46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516</v>
      </c>
      <c r="C10" s="7" t="s">
        <v>517</v>
      </c>
      <c r="D10" s="8" t="s">
        <v>44</v>
      </c>
      <c r="E10" s="7" t="s">
        <v>45</v>
      </c>
      <c r="F10" s="8" t="s">
        <v>46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518</v>
      </c>
      <c r="C11" s="7" t="s">
        <v>519</v>
      </c>
      <c r="D11" s="8" t="s">
        <v>95</v>
      </c>
      <c r="E11" s="7" t="s">
        <v>45</v>
      </c>
      <c r="F11" s="8" t="s">
        <v>46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520</v>
      </c>
      <c r="C12" s="7" t="s">
        <v>521</v>
      </c>
      <c r="D12" s="8" t="s">
        <v>95</v>
      </c>
      <c r="E12" s="7" t="s">
        <v>45</v>
      </c>
      <c r="F12" s="8" t="s">
        <v>46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522</v>
      </c>
      <c r="C13" s="7" t="s">
        <v>523</v>
      </c>
      <c r="D13" s="8" t="s">
        <v>95</v>
      </c>
      <c r="E13" s="7" t="s">
        <v>45</v>
      </c>
      <c r="F13" s="8" t="s">
        <v>46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524</v>
      </c>
      <c r="C14" s="7" t="s">
        <v>525</v>
      </c>
      <c r="D14" s="8" t="s">
        <v>44</v>
      </c>
      <c r="E14" s="7" t="s">
        <v>45</v>
      </c>
      <c r="F14" s="8" t="s">
        <v>46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526</v>
      </c>
      <c r="C15" s="7" t="s">
        <v>527</v>
      </c>
      <c r="D15" s="8" t="s">
        <v>11</v>
      </c>
      <c r="E15" s="8" t="s">
        <v>12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528</v>
      </c>
      <c r="C16" s="7" t="s">
        <v>529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530</v>
      </c>
      <c r="C17" s="7" t="s">
        <v>531</v>
      </c>
      <c r="D17" s="8" t="s">
        <v>11</v>
      </c>
      <c r="E17" s="8" t="s">
        <v>12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532</v>
      </c>
      <c r="C18" s="7" t="s">
        <v>533</v>
      </c>
      <c r="D18" s="8" t="s">
        <v>11</v>
      </c>
      <c r="E18" s="8" t="s">
        <v>12</v>
      </c>
      <c r="F18" s="8" t="s">
        <v>13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534</v>
      </c>
      <c r="C19" s="7" t="s">
        <v>535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36</v>
      </c>
      <c r="C20" s="7" t="s">
        <v>537</v>
      </c>
      <c r="D20" s="8" t="s">
        <v>11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38</v>
      </c>
      <c r="C21" s="7" t="s">
        <v>539</v>
      </c>
      <c r="D21" s="8" t="s">
        <v>11</v>
      </c>
      <c r="E21" s="8" t="s">
        <v>12</v>
      </c>
      <c r="F21" s="8" t="s">
        <v>13</v>
      </c>
      <c r="G21" s="8" t="s">
        <v>14</v>
      </c>
      <c r="H21" s="7"/>
    </row>
    <row r="22" customFormat="false" ht="42.75" hidden="false" customHeight="false" outlineLevel="0" collapsed="false">
      <c r="A22" s="7" t="n">
        <v>20</v>
      </c>
      <c r="B22" s="8" t="s">
        <v>540</v>
      </c>
      <c r="C22" s="7" t="s">
        <v>541</v>
      </c>
      <c r="D22" s="8" t="s">
        <v>23</v>
      </c>
      <c r="E22" s="8" t="s">
        <v>12</v>
      </c>
      <c r="F22" s="8" t="s">
        <v>13</v>
      </c>
      <c r="G22" s="8" t="s">
        <v>14</v>
      </c>
      <c r="H22" s="7"/>
    </row>
    <row r="23" customFormat="false" ht="42.75" hidden="false" customHeight="false" outlineLevel="0" collapsed="false">
      <c r="A23" s="7" t="n">
        <v>21</v>
      </c>
      <c r="B23" s="8" t="s">
        <v>542</v>
      </c>
      <c r="C23" s="7" t="s">
        <v>543</v>
      </c>
      <c r="D23" s="8" t="s">
        <v>23</v>
      </c>
      <c r="E23" s="8" t="s">
        <v>12</v>
      </c>
      <c r="F23" s="8" t="s">
        <v>13</v>
      </c>
      <c r="G23" s="8" t="s">
        <v>14</v>
      </c>
      <c r="H23" s="7"/>
    </row>
    <row r="24" customFormat="false" ht="42.75" hidden="false" customHeight="false" outlineLevel="0" collapsed="false">
      <c r="A24" s="7" t="n">
        <v>22</v>
      </c>
      <c r="B24" s="8" t="s">
        <v>544</v>
      </c>
      <c r="C24" s="7" t="s">
        <v>545</v>
      </c>
      <c r="D24" s="8" t="s">
        <v>23</v>
      </c>
      <c r="E24" s="8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546</v>
      </c>
      <c r="C25" s="7" t="s">
        <v>547</v>
      </c>
      <c r="D25" s="8" t="s">
        <v>23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548</v>
      </c>
      <c r="C26" s="7" t="s">
        <v>549</v>
      </c>
      <c r="D26" s="8" t="s">
        <v>23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548</v>
      </c>
      <c r="C27" s="7" t="s">
        <v>550</v>
      </c>
      <c r="D27" s="8" t="s">
        <v>23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551</v>
      </c>
      <c r="C28" s="7" t="s">
        <v>552</v>
      </c>
      <c r="D28" s="8" t="s">
        <v>23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553</v>
      </c>
      <c r="C29" s="7" t="s">
        <v>554</v>
      </c>
      <c r="D29" s="8" t="s">
        <v>23</v>
      </c>
      <c r="E29" s="8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555</v>
      </c>
      <c r="C30" s="7" t="s">
        <v>556</v>
      </c>
      <c r="D30" s="8" t="s">
        <v>23</v>
      </c>
      <c r="E30" s="8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557</v>
      </c>
      <c r="C31" s="7" t="s">
        <v>558</v>
      </c>
      <c r="D31" s="8" t="s">
        <v>11</v>
      </c>
      <c r="E31" s="8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559</v>
      </c>
      <c r="C32" s="7" t="s">
        <v>560</v>
      </c>
      <c r="D32" s="8" t="s">
        <v>11</v>
      </c>
      <c r="E32" s="8" t="s">
        <v>12</v>
      </c>
      <c r="F32" s="8" t="s">
        <v>58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561</v>
      </c>
      <c r="C33" s="7" t="s">
        <v>562</v>
      </c>
      <c r="D33" s="8" t="s">
        <v>11</v>
      </c>
      <c r="E33" s="8" t="s">
        <v>12</v>
      </c>
      <c r="F33" s="8" t="s">
        <v>58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563</v>
      </c>
      <c r="C34" s="7" t="s">
        <v>564</v>
      </c>
      <c r="D34" s="8" t="s">
        <v>11</v>
      </c>
      <c r="E34" s="8" t="s">
        <v>12</v>
      </c>
      <c r="F34" s="8" t="s">
        <v>58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317</v>
      </c>
      <c r="C35" s="7" t="s">
        <v>565</v>
      </c>
      <c r="D35" s="8" t="s">
        <v>11</v>
      </c>
      <c r="E35" s="8" t="s">
        <v>12</v>
      </c>
      <c r="F35" s="8" t="s">
        <v>58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566</v>
      </c>
      <c r="C36" s="7" t="s">
        <v>567</v>
      </c>
      <c r="D36" s="8" t="s">
        <v>11</v>
      </c>
      <c r="E36" s="8" t="s">
        <v>12</v>
      </c>
      <c r="F36" s="8" t="s">
        <v>58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568</v>
      </c>
      <c r="C37" s="7" t="s">
        <v>569</v>
      </c>
      <c r="D37" s="8" t="s">
        <v>11</v>
      </c>
      <c r="E37" s="8" t="s">
        <v>12</v>
      </c>
      <c r="F37" s="8" t="s">
        <v>58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570</v>
      </c>
      <c r="C38" s="7" t="s">
        <v>571</v>
      </c>
      <c r="D38" s="8" t="s">
        <v>11</v>
      </c>
      <c r="E38" s="8" t="s">
        <v>12</v>
      </c>
      <c r="F38" s="8" t="s">
        <v>58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572</v>
      </c>
      <c r="C39" s="7" t="s">
        <v>573</v>
      </c>
      <c r="D39" s="8" t="s">
        <v>11</v>
      </c>
      <c r="E39" s="8" t="s">
        <v>12</v>
      </c>
      <c r="F39" s="8" t="s">
        <v>58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574</v>
      </c>
      <c r="C40" s="7" t="s">
        <v>575</v>
      </c>
      <c r="D40" s="8" t="s">
        <v>11</v>
      </c>
      <c r="E40" s="8" t="s">
        <v>12</v>
      </c>
      <c r="F40" s="8" t="s">
        <v>58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576</v>
      </c>
      <c r="C41" s="7" t="s">
        <v>577</v>
      </c>
      <c r="D41" s="8" t="s">
        <v>11</v>
      </c>
      <c r="E41" s="8" t="s">
        <v>12</v>
      </c>
      <c r="F41" s="8" t="s">
        <v>58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171</v>
      </c>
      <c r="C42" s="7" t="s">
        <v>578</v>
      </c>
      <c r="D42" s="8" t="s">
        <v>11</v>
      </c>
      <c r="E42" s="8" t="s">
        <v>12</v>
      </c>
      <c r="F42" s="8" t="s">
        <v>58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579</v>
      </c>
      <c r="C43" s="7" t="s">
        <v>580</v>
      </c>
      <c r="D43" s="8" t="s">
        <v>11</v>
      </c>
      <c r="E43" s="8" t="s">
        <v>12</v>
      </c>
      <c r="F43" s="8" t="s">
        <v>58</v>
      </c>
      <c r="G43" s="8" t="s">
        <v>14</v>
      </c>
      <c r="H43" s="7"/>
    </row>
    <row r="44" customFormat="false" ht="42.75" hidden="false" customHeight="false" outlineLevel="0" collapsed="false">
      <c r="A44" s="7" t="n">
        <v>42</v>
      </c>
      <c r="B44" s="8" t="s">
        <v>581</v>
      </c>
      <c r="C44" s="7" t="s">
        <v>582</v>
      </c>
      <c r="D44" s="8" t="s">
        <v>11</v>
      </c>
      <c r="E44" s="8" t="s">
        <v>12</v>
      </c>
      <c r="F44" s="8" t="s">
        <v>58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102</v>
      </c>
      <c r="C45" s="7" t="s">
        <v>583</v>
      </c>
      <c r="D45" s="8" t="s">
        <v>11</v>
      </c>
      <c r="E45" s="8" t="s">
        <v>12</v>
      </c>
      <c r="F45" s="8" t="s">
        <v>58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584</v>
      </c>
      <c r="C46" s="7" t="s">
        <v>585</v>
      </c>
      <c r="D46" s="8" t="s">
        <v>11</v>
      </c>
      <c r="E46" s="8" t="s">
        <v>12</v>
      </c>
      <c r="F46" s="8" t="s">
        <v>58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586</v>
      </c>
      <c r="C47" s="7" t="s">
        <v>587</v>
      </c>
      <c r="D47" s="8" t="s">
        <v>11</v>
      </c>
      <c r="E47" s="8" t="s">
        <v>12</v>
      </c>
      <c r="F47" s="8" t="s">
        <v>58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588</v>
      </c>
      <c r="C48" s="7" t="s">
        <v>589</v>
      </c>
      <c r="D48" s="8" t="s">
        <v>23</v>
      </c>
      <c r="E48" s="8" t="s">
        <v>12</v>
      </c>
      <c r="F48" s="8" t="s">
        <v>58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590</v>
      </c>
      <c r="C49" s="7" t="s">
        <v>591</v>
      </c>
      <c r="D49" s="8" t="s">
        <v>65</v>
      </c>
      <c r="E49" s="7" t="s">
        <v>66</v>
      </c>
      <c r="F49" s="8" t="s">
        <v>58</v>
      </c>
      <c r="G49" s="8" t="s">
        <v>14</v>
      </c>
      <c r="H49" s="7"/>
    </row>
    <row r="50" customFormat="false" ht="28.5" hidden="false" customHeight="false" outlineLevel="0" collapsed="false">
      <c r="A50" s="7" t="n">
        <v>48</v>
      </c>
      <c r="B50" s="9" t="s">
        <v>592</v>
      </c>
      <c r="C50" s="10" t="s">
        <v>593</v>
      </c>
      <c r="D50" s="11" t="s">
        <v>23</v>
      </c>
      <c r="E50" s="12" t="s">
        <v>12</v>
      </c>
      <c r="F50" s="13" t="s">
        <v>13</v>
      </c>
      <c r="G50" s="13" t="s">
        <v>239</v>
      </c>
      <c r="H50" s="10"/>
    </row>
    <row r="51" customFormat="false" ht="28.5" hidden="false" customHeight="false" outlineLevel="0" collapsed="false">
      <c r="A51" s="7" t="n">
        <v>49</v>
      </c>
      <c r="B51" s="14" t="s">
        <v>594</v>
      </c>
      <c r="C51" s="10" t="s">
        <v>595</v>
      </c>
      <c r="D51" s="11" t="s">
        <v>11</v>
      </c>
      <c r="E51" s="12" t="s">
        <v>12</v>
      </c>
      <c r="F51" s="13" t="s">
        <v>13</v>
      </c>
      <c r="G51" s="13" t="s">
        <v>239</v>
      </c>
      <c r="H51" s="13"/>
    </row>
    <row r="52" customFormat="false" ht="28.5" hidden="false" customHeight="false" outlineLevel="0" collapsed="false">
      <c r="A52" s="7" t="n">
        <v>50</v>
      </c>
      <c r="B52" s="9" t="s">
        <v>592</v>
      </c>
      <c r="C52" s="15" t="s">
        <v>596</v>
      </c>
      <c r="D52" s="11" t="s">
        <v>23</v>
      </c>
      <c r="E52" s="12" t="s">
        <v>12</v>
      </c>
      <c r="F52" s="13" t="s">
        <v>13</v>
      </c>
      <c r="G52" s="13" t="s">
        <v>239</v>
      </c>
      <c r="H52" s="16"/>
    </row>
    <row r="53" customFormat="false" ht="28.5" hidden="false" customHeight="false" outlineLevel="0" collapsed="false">
      <c r="A53" s="7" t="n">
        <v>51</v>
      </c>
      <c r="B53" s="17" t="s">
        <v>372</v>
      </c>
      <c r="C53" s="15" t="s">
        <v>597</v>
      </c>
      <c r="D53" s="11" t="s">
        <v>11</v>
      </c>
      <c r="E53" s="12" t="s">
        <v>12</v>
      </c>
      <c r="F53" s="13" t="s">
        <v>58</v>
      </c>
      <c r="G53" s="13" t="s">
        <v>239</v>
      </c>
      <c r="H53" s="16"/>
    </row>
    <row r="54" customFormat="false" ht="28.5" hidden="false" customHeight="false" outlineLevel="0" collapsed="false">
      <c r="A54" s="7" t="n">
        <v>52</v>
      </c>
      <c r="B54" s="9" t="s">
        <v>250</v>
      </c>
      <c r="C54" s="15" t="s">
        <v>598</v>
      </c>
      <c r="D54" s="11" t="s">
        <v>11</v>
      </c>
      <c r="E54" s="12" t="s">
        <v>12</v>
      </c>
      <c r="F54" s="13" t="s">
        <v>58</v>
      </c>
      <c r="G54" s="13" t="s">
        <v>239</v>
      </c>
      <c r="H54" s="16"/>
    </row>
    <row r="55" customFormat="false" ht="28.5" hidden="false" customHeight="false" outlineLevel="0" collapsed="false">
      <c r="A55" s="7" t="n">
        <v>53</v>
      </c>
      <c r="B55" s="9" t="s">
        <v>599</v>
      </c>
      <c r="C55" s="19" t="s">
        <v>600</v>
      </c>
      <c r="D55" s="11" t="s">
        <v>11</v>
      </c>
      <c r="E55" s="12" t="s">
        <v>12</v>
      </c>
      <c r="F55" s="13" t="s">
        <v>58</v>
      </c>
      <c r="G55" s="13" t="s">
        <v>239</v>
      </c>
      <c r="H55" s="16"/>
    </row>
    <row r="56" customFormat="false" ht="28.5" hidden="false" customHeight="false" outlineLevel="0" collapsed="false">
      <c r="A56" s="7" t="n">
        <v>54</v>
      </c>
      <c r="B56" s="9" t="s">
        <v>601</v>
      </c>
      <c r="C56" s="19" t="s">
        <v>602</v>
      </c>
      <c r="D56" s="11" t="s">
        <v>11</v>
      </c>
      <c r="E56" s="12" t="s">
        <v>12</v>
      </c>
      <c r="F56" s="13" t="s">
        <v>58</v>
      </c>
      <c r="G56" s="13" t="s">
        <v>239</v>
      </c>
      <c r="H56" s="16"/>
    </row>
    <row r="57" customFormat="false" ht="28.5" hidden="false" customHeight="false" outlineLevel="0" collapsed="false">
      <c r="A57" s="7" t="n">
        <v>55</v>
      </c>
      <c r="B57" s="9" t="s">
        <v>603</v>
      </c>
      <c r="C57" s="19" t="s">
        <v>604</v>
      </c>
      <c r="D57" s="11" t="s">
        <v>11</v>
      </c>
      <c r="E57" s="18" t="s">
        <v>45</v>
      </c>
      <c r="F57" s="13" t="s">
        <v>46</v>
      </c>
      <c r="G57" s="13" t="s">
        <v>239</v>
      </c>
      <c r="H57" s="16"/>
    </row>
    <row r="58" customFormat="false" ht="28.5" hidden="false" customHeight="false" outlineLevel="0" collapsed="false">
      <c r="A58" s="7" t="n">
        <v>56</v>
      </c>
      <c r="B58" s="11" t="s">
        <v>605</v>
      </c>
      <c r="C58" s="20" t="s">
        <v>606</v>
      </c>
      <c r="D58" s="11" t="s">
        <v>11</v>
      </c>
      <c r="E58" s="18" t="s">
        <v>45</v>
      </c>
      <c r="F58" s="13" t="s">
        <v>46</v>
      </c>
      <c r="G58" s="13" t="s">
        <v>239</v>
      </c>
      <c r="H58" s="16"/>
    </row>
    <row r="59" customFormat="false" ht="28.5" hidden="false" customHeight="false" outlineLevel="0" collapsed="false">
      <c r="A59" s="7" t="n">
        <v>57</v>
      </c>
      <c r="B59" s="11" t="s">
        <v>607</v>
      </c>
      <c r="C59" s="20" t="s">
        <v>608</v>
      </c>
      <c r="D59" s="11" t="s">
        <v>11</v>
      </c>
      <c r="E59" s="18" t="s">
        <v>45</v>
      </c>
      <c r="F59" s="13" t="s">
        <v>46</v>
      </c>
      <c r="G59" s="13" t="s">
        <v>239</v>
      </c>
      <c r="H59" s="16"/>
    </row>
    <row r="60" customFormat="false" ht="28.5" hidden="false" customHeight="false" outlineLevel="0" collapsed="false">
      <c r="A60" s="7" t="n">
        <v>58</v>
      </c>
      <c r="B60" s="14" t="s">
        <v>609</v>
      </c>
      <c r="C60" s="20" t="s">
        <v>610</v>
      </c>
      <c r="D60" s="11" t="s">
        <v>11</v>
      </c>
      <c r="E60" s="18" t="s">
        <v>45</v>
      </c>
      <c r="F60" s="13" t="s">
        <v>46</v>
      </c>
      <c r="G60" s="13" t="s">
        <v>239</v>
      </c>
      <c r="H60" s="16"/>
    </row>
    <row r="61" customFormat="false" ht="28.5" hidden="false" customHeight="false" outlineLevel="0" collapsed="false">
      <c r="A61" s="7" t="n">
        <v>59</v>
      </c>
      <c r="B61" s="9" t="s">
        <v>611</v>
      </c>
      <c r="C61" s="19" t="s">
        <v>612</v>
      </c>
      <c r="D61" s="11" t="s">
        <v>11</v>
      </c>
      <c r="E61" s="18" t="s">
        <v>45</v>
      </c>
      <c r="F61" s="13" t="s">
        <v>46</v>
      </c>
      <c r="G61" s="13" t="s">
        <v>239</v>
      </c>
      <c r="H61" s="16"/>
    </row>
    <row r="62" customFormat="false" ht="28.5" hidden="false" customHeight="false" outlineLevel="0" collapsed="false">
      <c r="A62" s="7" t="n">
        <v>60</v>
      </c>
      <c r="B62" s="9" t="s">
        <v>599</v>
      </c>
      <c r="C62" s="19" t="s">
        <v>613</v>
      </c>
      <c r="D62" s="11" t="s">
        <v>11</v>
      </c>
      <c r="E62" s="18" t="s">
        <v>45</v>
      </c>
      <c r="F62" s="13" t="s">
        <v>46</v>
      </c>
      <c r="G62" s="13" t="s">
        <v>239</v>
      </c>
      <c r="H62" s="21"/>
    </row>
    <row r="63" customFormat="false" ht="28.5" hidden="false" customHeight="false" outlineLevel="0" collapsed="false">
      <c r="A63" s="7" t="n">
        <v>61</v>
      </c>
      <c r="B63" s="9" t="s">
        <v>614</v>
      </c>
      <c r="C63" s="19" t="s">
        <v>615</v>
      </c>
      <c r="D63" s="11" t="s">
        <v>11</v>
      </c>
      <c r="E63" s="18" t="s">
        <v>45</v>
      </c>
      <c r="F63" s="13" t="s">
        <v>46</v>
      </c>
      <c r="G63" s="13" t="s">
        <v>239</v>
      </c>
      <c r="H63" s="21"/>
    </row>
    <row r="64" customFormat="false" ht="28.5" hidden="false" customHeight="false" outlineLevel="0" collapsed="false">
      <c r="A64" s="7" t="n">
        <v>62</v>
      </c>
      <c r="B64" s="9" t="s">
        <v>616</v>
      </c>
      <c r="C64" s="19" t="s">
        <v>617</v>
      </c>
      <c r="D64" s="11" t="s">
        <v>65</v>
      </c>
      <c r="E64" s="18" t="s">
        <v>45</v>
      </c>
      <c r="F64" s="13" t="s">
        <v>46</v>
      </c>
      <c r="G64" s="13" t="s">
        <v>239</v>
      </c>
      <c r="H64" s="21"/>
    </row>
    <row r="65" customFormat="false" ht="28.5" hidden="false" customHeight="false" outlineLevel="0" collapsed="false">
      <c r="A65" s="7" t="n">
        <v>63</v>
      </c>
      <c r="B65" s="9" t="s">
        <v>618</v>
      </c>
      <c r="C65" s="19" t="s">
        <v>619</v>
      </c>
      <c r="D65" s="11" t="s">
        <v>65</v>
      </c>
      <c r="E65" s="18" t="s">
        <v>45</v>
      </c>
      <c r="F65" s="13" t="s">
        <v>46</v>
      </c>
      <c r="G65" s="13" t="s">
        <v>239</v>
      </c>
      <c r="H65" s="21"/>
    </row>
    <row r="66" customFormat="false" ht="28.5" hidden="false" customHeight="false" outlineLevel="0" collapsed="false">
      <c r="A66" s="7" t="n">
        <v>64</v>
      </c>
      <c r="B66" s="9" t="s">
        <v>620</v>
      </c>
      <c r="C66" s="19" t="s">
        <v>621</v>
      </c>
      <c r="D66" s="11" t="s">
        <v>65</v>
      </c>
      <c r="E66" s="18" t="s">
        <v>45</v>
      </c>
      <c r="F66" s="13" t="s">
        <v>46</v>
      </c>
      <c r="G66" s="13" t="s">
        <v>239</v>
      </c>
      <c r="H66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14 D22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622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623</v>
      </c>
      <c r="C3" s="7" t="s">
        <v>624</v>
      </c>
      <c r="D3" s="8" t="s">
        <v>95</v>
      </c>
      <c r="E3" s="7" t="s">
        <v>45</v>
      </c>
      <c r="F3" s="8" t="s">
        <v>46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207</v>
      </c>
      <c r="C4" s="7" t="s">
        <v>208</v>
      </c>
      <c r="D4" s="8" t="s">
        <v>95</v>
      </c>
      <c r="E4" s="7" t="s">
        <v>45</v>
      </c>
      <c r="F4" s="8" t="s">
        <v>46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625</v>
      </c>
      <c r="C5" s="7" t="s">
        <v>626</v>
      </c>
      <c r="D5" s="8" t="s">
        <v>95</v>
      </c>
      <c r="E5" s="7" t="s">
        <v>45</v>
      </c>
      <c r="F5" s="8" t="s">
        <v>46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627</v>
      </c>
      <c r="C6" s="7" t="s">
        <v>628</v>
      </c>
      <c r="D6" s="8" t="s">
        <v>95</v>
      </c>
      <c r="E6" s="7" t="s">
        <v>45</v>
      </c>
      <c r="F6" s="8" t="s">
        <v>46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629</v>
      </c>
      <c r="C7" s="7" t="s">
        <v>630</v>
      </c>
      <c r="D7" s="8" t="s">
        <v>95</v>
      </c>
      <c r="E7" s="7" t="s">
        <v>45</v>
      </c>
      <c r="F7" s="8" t="s">
        <v>46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631</v>
      </c>
      <c r="C8" s="7" t="s">
        <v>632</v>
      </c>
      <c r="D8" s="8" t="s">
        <v>95</v>
      </c>
      <c r="E8" s="7" t="s">
        <v>45</v>
      </c>
      <c r="F8" s="8" t="s">
        <v>46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633</v>
      </c>
      <c r="C9" s="7" t="s">
        <v>634</v>
      </c>
      <c r="D9" s="8" t="s">
        <v>51</v>
      </c>
      <c r="E9" s="7" t="s">
        <v>45</v>
      </c>
      <c r="F9" s="8" t="s">
        <v>46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633</v>
      </c>
      <c r="C10" s="7" t="s">
        <v>635</v>
      </c>
      <c r="D10" s="8" t="s">
        <v>51</v>
      </c>
      <c r="E10" s="7" t="s">
        <v>45</v>
      </c>
      <c r="F10" s="8" t="s">
        <v>46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636</v>
      </c>
      <c r="C11" s="7" t="s">
        <v>637</v>
      </c>
      <c r="D11" s="8" t="s">
        <v>95</v>
      </c>
      <c r="E11" s="7" t="s">
        <v>45</v>
      </c>
      <c r="F11" s="8" t="s">
        <v>46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638</v>
      </c>
      <c r="C12" s="7" t="s">
        <v>639</v>
      </c>
      <c r="D12" s="8" t="s">
        <v>95</v>
      </c>
      <c r="E12" s="7" t="s">
        <v>45</v>
      </c>
      <c r="F12" s="8" t="s">
        <v>46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640</v>
      </c>
      <c r="C13" s="7" t="s">
        <v>641</v>
      </c>
      <c r="D13" s="8" t="s">
        <v>95</v>
      </c>
      <c r="E13" s="7" t="s">
        <v>45</v>
      </c>
      <c r="F13" s="8" t="s">
        <v>46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642</v>
      </c>
      <c r="C14" s="7" t="s">
        <v>643</v>
      </c>
      <c r="D14" s="8" t="s">
        <v>95</v>
      </c>
      <c r="E14" s="7" t="s">
        <v>45</v>
      </c>
      <c r="F14" s="8" t="s">
        <v>46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644</v>
      </c>
      <c r="C15" s="7" t="s">
        <v>645</v>
      </c>
      <c r="D15" s="8" t="s">
        <v>95</v>
      </c>
      <c r="E15" s="7" t="s">
        <v>45</v>
      </c>
      <c r="F15" s="8" t="s">
        <v>46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646</v>
      </c>
      <c r="C16" s="7" t="s">
        <v>647</v>
      </c>
      <c r="D16" s="8" t="s">
        <v>95</v>
      </c>
      <c r="E16" s="7" t="s">
        <v>45</v>
      </c>
      <c r="F16" s="8" t="s">
        <v>46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648</v>
      </c>
      <c r="C17" s="7" t="s">
        <v>649</v>
      </c>
      <c r="D17" s="8" t="s">
        <v>95</v>
      </c>
      <c r="E17" s="7" t="s">
        <v>45</v>
      </c>
      <c r="F17" s="8" t="s">
        <v>46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650</v>
      </c>
      <c r="C18" s="7" t="s">
        <v>651</v>
      </c>
      <c r="D18" s="8" t="s">
        <v>95</v>
      </c>
      <c r="E18" s="7" t="s">
        <v>45</v>
      </c>
      <c r="F18" s="8" t="s">
        <v>46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652</v>
      </c>
      <c r="C19" s="7" t="s">
        <v>653</v>
      </c>
      <c r="D19" s="8" t="s">
        <v>95</v>
      </c>
      <c r="E19" s="7" t="s">
        <v>45</v>
      </c>
      <c r="F19" s="8" t="s">
        <v>46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654</v>
      </c>
      <c r="C20" s="7" t="s">
        <v>655</v>
      </c>
      <c r="D20" s="8" t="s">
        <v>95</v>
      </c>
      <c r="E20" s="7" t="s">
        <v>45</v>
      </c>
      <c r="F20" s="8" t="s">
        <v>46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656</v>
      </c>
      <c r="C21" s="7" t="s">
        <v>657</v>
      </c>
      <c r="D21" s="8" t="s">
        <v>95</v>
      </c>
      <c r="E21" s="7" t="s">
        <v>45</v>
      </c>
      <c r="F21" s="8" t="s">
        <v>46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658</v>
      </c>
      <c r="C22" s="7" t="s">
        <v>659</v>
      </c>
      <c r="D22" s="8" t="s">
        <v>95</v>
      </c>
      <c r="E22" s="7" t="s">
        <v>45</v>
      </c>
      <c r="F22" s="8" t="s">
        <v>46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60</v>
      </c>
      <c r="C23" s="7" t="s">
        <v>661</v>
      </c>
      <c r="D23" s="8" t="s">
        <v>51</v>
      </c>
      <c r="E23" s="7" t="s">
        <v>45</v>
      </c>
      <c r="F23" s="8" t="s">
        <v>46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62</v>
      </c>
      <c r="C24" s="7" t="s">
        <v>663</v>
      </c>
      <c r="D24" s="8" t="s">
        <v>95</v>
      </c>
      <c r="E24" s="7" t="s">
        <v>45</v>
      </c>
      <c r="F24" s="8" t="s">
        <v>46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64</v>
      </c>
      <c r="C25" s="7" t="s">
        <v>665</v>
      </c>
      <c r="D25" s="8" t="s">
        <v>95</v>
      </c>
      <c r="E25" s="7" t="s">
        <v>45</v>
      </c>
      <c r="F25" s="8" t="s">
        <v>46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66</v>
      </c>
      <c r="C26" s="7" t="s">
        <v>667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68</v>
      </c>
      <c r="C27" s="7" t="s">
        <v>669</v>
      </c>
      <c r="D27" s="8" t="s">
        <v>11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670</v>
      </c>
      <c r="C28" s="7" t="s">
        <v>671</v>
      </c>
      <c r="D28" s="8" t="s">
        <v>11</v>
      </c>
      <c r="E28" s="8" t="s">
        <v>12</v>
      </c>
      <c r="F28" s="8" t="s">
        <v>1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672</v>
      </c>
      <c r="C29" s="7" t="s">
        <v>673</v>
      </c>
      <c r="D29" s="8" t="s">
        <v>11</v>
      </c>
      <c r="E29" s="8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674</v>
      </c>
      <c r="C30" s="7" t="s">
        <v>675</v>
      </c>
      <c r="D30" s="8" t="s">
        <v>11</v>
      </c>
      <c r="E30" s="8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676</v>
      </c>
      <c r="C31" s="7" t="s">
        <v>677</v>
      </c>
      <c r="D31" s="8" t="s">
        <v>11</v>
      </c>
      <c r="E31" s="8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678</v>
      </c>
      <c r="C32" s="7" t="s">
        <v>679</v>
      </c>
      <c r="D32" s="8" t="s">
        <v>11</v>
      </c>
      <c r="E32" s="8" t="s">
        <v>12</v>
      </c>
      <c r="F32" s="8" t="s">
        <v>1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680</v>
      </c>
      <c r="C33" s="7" t="s">
        <v>681</v>
      </c>
      <c r="D33" s="8" t="s">
        <v>11</v>
      </c>
      <c r="E33" s="8" t="s">
        <v>12</v>
      </c>
      <c r="F33" s="8" t="s">
        <v>1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682</v>
      </c>
      <c r="C34" s="7" t="s">
        <v>683</v>
      </c>
      <c r="D34" s="8" t="s">
        <v>11</v>
      </c>
      <c r="E34" s="8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684</v>
      </c>
      <c r="C35" s="7" t="s">
        <v>685</v>
      </c>
      <c r="D35" s="8" t="s">
        <v>23</v>
      </c>
      <c r="E35" s="8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686</v>
      </c>
      <c r="C36" s="7" t="s">
        <v>687</v>
      </c>
      <c r="D36" s="8" t="s">
        <v>23</v>
      </c>
      <c r="E36" s="8" t="s">
        <v>12</v>
      </c>
      <c r="F36" s="8" t="s">
        <v>13</v>
      </c>
      <c r="G36" s="8" t="s">
        <v>14</v>
      </c>
      <c r="H36" s="7"/>
    </row>
    <row r="37" customFormat="false" ht="42.75" hidden="false" customHeight="false" outlineLevel="0" collapsed="false">
      <c r="A37" s="7" t="n">
        <v>35</v>
      </c>
      <c r="B37" s="8" t="s">
        <v>688</v>
      </c>
      <c r="C37" s="7" t="s">
        <v>689</v>
      </c>
      <c r="D37" s="8" t="s">
        <v>23</v>
      </c>
      <c r="E37" s="8" t="s">
        <v>12</v>
      </c>
      <c r="F37" s="8" t="s">
        <v>1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690</v>
      </c>
      <c r="C38" s="7" t="s">
        <v>691</v>
      </c>
      <c r="D38" s="8" t="s">
        <v>23</v>
      </c>
      <c r="E38" s="8" t="s">
        <v>12</v>
      </c>
      <c r="F38" s="8" t="s">
        <v>1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692</v>
      </c>
      <c r="C39" s="7" t="s">
        <v>693</v>
      </c>
      <c r="D39" s="8" t="s">
        <v>23</v>
      </c>
      <c r="E39" s="8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694</v>
      </c>
      <c r="C40" s="7" t="s">
        <v>695</v>
      </c>
      <c r="D40" s="8" t="s">
        <v>11</v>
      </c>
      <c r="E40" s="8" t="s">
        <v>12</v>
      </c>
      <c r="F40" s="8" t="s">
        <v>1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696</v>
      </c>
      <c r="C41" s="7" t="s">
        <v>697</v>
      </c>
      <c r="D41" s="8" t="s">
        <v>11</v>
      </c>
      <c r="E41" s="8" t="s">
        <v>12</v>
      </c>
      <c r="F41" s="8" t="s">
        <v>58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193</v>
      </c>
      <c r="C42" s="7" t="s">
        <v>698</v>
      </c>
      <c r="D42" s="8" t="s">
        <v>11</v>
      </c>
      <c r="E42" s="8" t="s">
        <v>12</v>
      </c>
      <c r="F42" s="8" t="s">
        <v>58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699</v>
      </c>
      <c r="C43" s="7" t="s">
        <v>700</v>
      </c>
      <c r="D43" s="8" t="s">
        <v>11</v>
      </c>
      <c r="E43" s="8" t="s">
        <v>12</v>
      </c>
      <c r="F43" s="8" t="s">
        <v>58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701</v>
      </c>
      <c r="C44" s="7" t="s">
        <v>702</v>
      </c>
      <c r="D44" s="8" t="s">
        <v>11</v>
      </c>
      <c r="E44" s="8" t="s">
        <v>12</v>
      </c>
      <c r="F44" s="8" t="s">
        <v>58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508</v>
      </c>
      <c r="C45" s="7" t="s">
        <v>703</v>
      </c>
      <c r="D45" s="8" t="s">
        <v>11</v>
      </c>
      <c r="E45" s="8" t="s">
        <v>12</v>
      </c>
      <c r="F45" s="8" t="s">
        <v>58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195</v>
      </c>
      <c r="C46" s="7" t="s">
        <v>704</v>
      </c>
      <c r="D46" s="8" t="s">
        <v>11</v>
      </c>
      <c r="E46" s="8" t="s">
        <v>12</v>
      </c>
      <c r="F46" s="8" t="s">
        <v>58</v>
      </c>
      <c r="G46" s="8" t="s">
        <v>14</v>
      </c>
      <c r="H46" s="7"/>
    </row>
    <row r="47" customFormat="false" ht="42.75" hidden="false" customHeight="false" outlineLevel="0" collapsed="false">
      <c r="A47" s="7" t="n">
        <v>45</v>
      </c>
      <c r="B47" s="8" t="s">
        <v>705</v>
      </c>
      <c r="C47" s="7" t="s">
        <v>706</v>
      </c>
      <c r="D47" s="8" t="s">
        <v>11</v>
      </c>
      <c r="E47" s="8" t="s">
        <v>12</v>
      </c>
      <c r="F47" s="8" t="s">
        <v>58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707</v>
      </c>
      <c r="C48" s="7" t="s">
        <v>708</v>
      </c>
      <c r="D48" s="8" t="s">
        <v>11</v>
      </c>
      <c r="E48" s="8" t="s">
        <v>12</v>
      </c>
      <c r="F48" s="8" t="s">
        <v>58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7" t="s">
        <v>709</v>
      </c>
      <c r="C49" s="7" t="s">
        <v>710</v>
      </c>
      <c r="D49" s="8" t="s">
        <v>11</v>
      </c>
      <c r="E49" s="8" t="s">
        <v>12</v>
      </c>
      <c r="F49" s="8" t="s">
        <v>58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7" t="s">
        <v>711</v>
      </c>
      <c r="C50" s="7" t="s">
        <v>712</v>
      </c>
      <c r="D50" s="8" t="s">
        <v>11</v>
      </c>
      <c r="E50" s="8" t="s">
        <v>12</v>
      </c>
      <c r="F50" s="8" t="s">
        <v>58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713</v>
      </c>
      <c r="C51" s="7" t="s">
        <v>714</v>
      </c>
      <c r="D51" s="8" t="s">
        <v>11</v>
      </c>
      <c r="E51" s="8" t="s">
        <v>12</v>
      </c>
      <c r="F51" s="8" t="s">
        <v>58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715</v>
      </c>
      <c r="C52" s="7" t="s">
        <v>716</v>
      </c>
      <c r="D52" s="8" t="s">
        <v>65</v>
      </c>
      <c r="E52" s="7" t="s">
        <v>66</v>
      </c>
      <c r="F52" s="8" t="s">
        <v>58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516</v>
      </c>
      <c r="C53" s="7" t="s">
        <v>717</v>
      </c>
      <c r="D53" s="8" t="s">
        <v>65</v>
      </c>
      <c r="E53" s="7" t="s">
        <v>267</v>
      </c>
      <c r="F53" s="8" t="s">
        <v>58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718</v>
      </c>
      <c r="C54" s="7" t="s">
        <v>719</v>
      </c>
      <c r="D54" s="8" t="s">
        <v>65</v>
      </c>
      <c r="E54" s="7" t="s">
        <v>66</v>
      </c>
      <c r="F54" s="8" t="s">
        <v>58</v>
      </c>
      <c r="G54" s="8" t="s">
        <v>14</v>
      </c>
      <c r="H54" s="7"/>
    </row>
    <row r="55" customFormat="false" ht="28.5" hidden="false" customHeight="false" outlineLevel="0" collapsed="false">
      <c r="A55" s="7" t="n">
        <v>53</v>
      </c>
      <c r="B55" s="9" t="s">
        <v>720</v>
      </c>
      <c r="C55" s="19" t="s">
        <v>721</v>
      </c>
      <c r="D55" s="11" t="s">
        <v>23</v>
      </c>
      <c r="E55" s="12" t="s">
        <v>12</v>
      </c>
      <c r="F55" s="13" t="s">
        <v>13</v>
      </c>
      <c r="G55" s="13" t="s">
        <v>239</v>
      </c>
      <c r="H55" s="10"/>
    </row>
    <row r="56" customFormat="false" ht="28.5" hidden="false" customHeight="false" outlineLevel="0" collapsed="false">
      <c r="A56" s="7" t="n">
        <v>54</v>
      </c>
      <c r="B56" s="9" t="s">
        <v>722</v>
      </c>
      <c r="C56" s="19" t="s">
        <v>723</v>
      </c>
      <c r="D56" s="11" t="s">
        <v>23</v>
      </c>
      <c r="E56" s="12" t="s">
        <v>12</v>
      </c>
      <c r="F56" s="13" t="s">
        <v>13</v>
      </c>
      <c r="G56" s="13" t="s">
        <v>239</v>
      </c>
      <c r="H56" s="13"/>
    </row>
    <row r="57" customFormat="false" ht="28.5" hidden="false" customHeight="false" outlineLevel="0" collapsed="false">
      <c r="A57" s="7" t="n">
        <v>55</v>
      </c>
      <c r="B57" s="22" t="s">
        <v>724</v>
      </c>
      <c r="C57" s="19" t="s">
        <v>725</v>
      </c>
      <c r="D57" s="11" t="s">
        <v>23</v>
      </c>
      <c r="E57" s="12" t="s">
        <v>12</v>
      </c>
      <c r="F57" s="13" t="s">
        <v>13</v>
      </c>
      <c r="G57" s="13" t="s">
        <v>239</v>
      </c>
      <c r="H57" s="16"/>
    </row>
    <row r="58" customFormat="false" ht="28.5" hidden="false" customHeight="false" outlineLevel="0" collapsed="false">
      <c r="A58" s="7" t="n">
        <v>56</v>
      </c>
      <c r="B58" s="9" t="s">
        <v>726</v>
      </c>
      <c r="C58" s="19" t="s">
        <v>727</v>
      </c>
      <c r="D58" s="11" t="s">
        <v>11</v>
      </c>
      <c r="E58" s="12" t="s">
        <v>12</v>
      </c>
      <c r="F58" s="13" t="s">
        <v>58</v>
      </c>
      <c r="G58" s="13" t="s">
        <v>239</v>
      </c>
      <c r="H58" s="16"/>
    </row>
    <row r="59" customFormat="false" ht="28.5" hidden="false" customHeight="false" outlineLevel="0" collapsed="false">
      <c r="A59" s="7" t="n">
        <v>57</v>
      </c>
      <c r="B59" s="9" t="s">
        <v>618</v>
      </c>
      <c r="C59" s="19" t="s">
        <v>728</v>
      </c>
      <c r="D59" s="11" t="s">
        <v>65</v>
      </c>
      <c r="E59" s="23" t="n">
        <v>45978</v>
      </c>
      <c r="F59" s="13" t="s">
        <v>58</v>
      </c>
      <c r="G59" s="13" t="s">
        <v>239</v>
      </c>
      <c r="H59" s="16"/>
    </row>
    <row r="60" customFormat="false" ht="28.5" hidden="false" customHeight="false" outlineLevel="0" collapsed="false">
      <c r="A60" s="7" t="n">
        <v>58</v>
      </c>
      <c r="B60" s="9" t="s">
        <v>729</v>
      </c>
      <c r="C60" s="19" t="s">
        <v>730</v>
      </c>
      <c r="D60" s="11" t="s">
        <v>11</v>
      </c>
      <c r="E60" s="18" t="s">
        <v>45</v>
      </c>
      <c r="F60" s="13" t="s">
        <v>46</v>
      </c>
      <c r="G60" s="13" t="s">
        <v>239</v>
      </c>
      <c r="H60" s="16"/>
    </row>
    <row r="61" customFormat="false" ht="28.5" hidden="false" customHeight="false" outlineLevel="0" collapsed="false">
      <c r="A61" s="7" t="n">
        <v>59</v>
      </c>
      <c r="B61" s="9" t="s">
        <v>731</v>
      </c>
      <c r="C61" s="19" t="s">
        <v>732</v>
      </c>
      <c r="D61" s="11" t="s">
        <v>11</v>
      </c>
      <c r="E61" s="18" t="s">
        <v>45</v>
      </c>
      <c r="F61" s="13" t="s">
        <v>46</v>
      </c>
      <c r="G61" s="13" t="s">
        <v>239</v>
      </c>
      <c r="H61" s="16"/>
    </row>
    <row r="62" customFormat="false" ht="28.5" hidden="false" customHeight="false" outlineLevel="0" collapsed="false">
      <c r="A62" s="7" t="n">
        <v>60</v>
      </c>
      <c r="B62" s="9" t="s">
        <v>733</v>
      </c>
      <c r="C62" s="19" t="s">
        <v>734</v>
      </c>
      <c r="D62" s="11" t="s">
        <v>23</v>
      </c>
      <c r="E62" s="12" t="s">
        <v>12</v>
      </c>
      <c r="F62" s="13" t="s">
        <v>58</v>
      </c>
      <c r="G62" s="13" t="s">
        <v>239</v>
      </c>
      <c r="H62" s="21"/>
    </row>
    <row r="63" customFormat="false" ht="28.5" hidden="false" customHeight="false" outlineLevel="0" collapsed="false">
      <c r="A63" s="7" t="n">
        <v>61</v>
      </c>
      <c r="B63" s="9" t="s">
        <v>731</v>
      </c>
      <c r="C63" s="19" t="s">
        <v>735</v>
      </c>
      <c r="D63" s="11" t="s">
        <v>11</v>
      </c>
      <c r="E63" s="12" t="s">
        <v>12</v>
      </c>
      <c r="F63" s="13" t="s">
        <v>58</v>
      </c>
      <c r="G63" s="13" t="s">
        <v>239</v>
      </c>
      <c r="H63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4-12-02T0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