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3" sheetId="1" state="visible" r:id="rId2"/>
    <sheet name="12.24" sheetId="2" state="visible" r:id="rId3"/>
    <sheet name="12.25" sheetId="3" state="visible" r:id="rId4"/>
    <sheet name="12.26" sheetId="4" state="visible" r:id="rId5"/>
    <sheet name="12.2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935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3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市腾龙市场开发管理服务有限公司工会委员会</t>
  </si>
  <si>
    <t xml:space="preserve">J33300248884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J3330018244302</t>
  </si>
  <si>
    <t xml:space="preserve">原基本存款账户开户许可证</t>
  </si>
  <si>
    <t xml:space="preserve">/</t>
  </si>
  <si>
    <t xml:space="preserve">账户撤销</t>
  </si>
  <si>
    <t xml:space="preserve">瑞安市中心幼儿园</t>
  </si>
  <si>
    <t xml:space="preserve">J3339000731207</t>
  </si>
  <si>
    <t xml:space="preserve">瑞安市第九中学</t>
  </si>
  <si>
    <t xml:space="preserve">J3339000731105</t>
  </si>
  <si>
    <t xml:space="preserve">瑞安市马屿镇梅屿学校食堂专户</t>
  </si>
  <si>
    <t xml:space="preserve">Z3339000209301</t>
  </si>
  <si>
    <t xml:space="preserve">专用存款账户开户许可证</t>
  </si>
  <si>
    <t xml:space="preserve">苍南县桥墩镇第一幼儿园预算零余额专户</t>
  </si>
  <si>
    <t xml:space="preserve">Z3336000211401</t>
  </si>
  <si>
    <t xml:space="preserve">苍南县灵溪镇华阳学校预算零余额专户</t>
  </si>
  <si>
    <t xml:space="preserve">Z3336000211501</t>
  </si>
  <si>
    <t xml:space="preserve">苍南县档案馆预算零余额专户</t>
  </si>
  <si>
    <t xml:space="preserve">Z3336000211601</t>
  </si>
  <si>
    <t xml:space="preserve">温州维意家居有限公司管理人</t>
  </si>
  <si>
    <t xml:space="preserve">L33350001311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市瓯海区新桥街道金蟾社区十组团业主委员会</t>
  </si>
  <si>
    <t xml:space="preserve">J3330034893201</t>
  </si>
  <si>
    <t xml:space="preserve">温州市瓯海区春溪名庭幼儿园</t>
  </si>
  <si>
    <t xml:space="preserve">J3330022841101</t>
  </si>
  <si>
    <t xml:space="preserve">账户变更</t>
  </si>
  <si>
    <t xml:space="preserve">文成县公阳乡人民政府</t>
  </si>
  <si>
    <t xml:space="preserve">J3337000622305</t>
  </si>
  <si>
    <t xml:space="preserve">苍南县莒溪镇小学</t>
  </si>
  <si>
    <t xml:space="preserve">J3336004828902</t>
  </si>
  <si>
    <t xml:space="preserve">苍南县宜山镇第二小学</t>
  </si>
  <si>
    <t xml:space="preserve">J3336004823203</t>
  </si>
  <si>
    <t xml:space="preserve">苍南县宜山镇宜乐敬老院</t>
  </si>
  <si>
    <t xml:space="preserve">J3336008979302</t>
  </si>
  <si>
    <t xml:space="preserve">苍南县灵溪镇第五小学工会委员会</t>
  </si>
  <si>
    <t xml:space="preserve">J3336005633203</t>
  </si>
  <si>
    <t xml:space="preserve">苍南县望里镇南茶寮村股份经济合作社</t>
  </si>
  <si>
    <t xml:space="preserve">J3336002068106</t>
  </si>
  <si>
    <t xml:space="preserve">温州市现代冷链物流有限公司食堂</t>
  </si>
  <si>
    <t xml:space="preserve">J3330018778801</t>
  </si>
  <si>
    <t xml:space="preserve">龙港市经济发展局党费专户</t>
  </si>
  <si>
    <t xml:space="preserve">Z3336000194301</t>
  </si>
  <si>
    <t xml:space="preserve">原专用存款账户开户许可证</t>
  </si>
  <si>
    <t xml:space="preserve">龙港市新城开发建设中心党费专户</t>
  </si>
  <si>
    <t xml:space="preserve">Z3336000194501</t>
  </si>
  <si>
    <t xml:space="preserve">龙港市政务服务中心党费专户</t>
  </si>
  <si>
    <t xml:space="preserve">Z3336000194401</t>
  </si>
  <si>
    <t xml:space="preserve">温州市龙湾区瑶溪街道瑶川华庭业主委员会</t>
  </si>
  <si>
    <t xml:space="preserve">J3330034893901</t>
  </si>
  <si>
    <t xml:space="preserve">龙丽温高速公路文成段工程建设指挥部</t>
  </si>
  <si>
    <t xml:space="preserve">L3337000062001</t>
  </si>
  <si>
    <t xml:space="preserve">原临时存款账户开户许可证</t>
  </si>
  <si>
    <t xml:space="preserve">温州市玖仟金属家具有限公司管理人</t>
  </si>
  <si>
    <t xml:space="preserve">L3330000652802</t>
  </si>
  <si>
    <t xml:space="preserve">温州市财政局（财政专项资金）</t>
  </si>
  <si>
    <t xml:space="preserve">Z3330000415203</t>
  </si>
  <si>
    <t xml:space="preserve">温州市鹿城区绿洲花园第四届业主委员会</t>
  </si>
  <si>
    <t xml:space="preserve">J3330022027001</t>
  </si>
  <si>
    <t xml:space="preserve">中国教育工会瑞安市莘塍第六小学委员会</t>
  </si>
  <si>
    <t xml:space="preserve">J3339004152003</t>
  </si>
  <si>
    <t xml:space="preserve">瑞安市汀田实验小学教育工会委员会</t>
  </si>
  <si>
    <t xml:space="preserve">J3339004154903</t>
  </si>
  <si>
    <t xml:space="preserve">温州建设集团物业管理有限公司食堂</t>
  </si>
  <si>
    <t xml:space="preserve">J3330013093204</t>
  </si>
  <si>
    <t xml:space="preserve">Z3330000033805</t>
  </si>
  <si>
    <t xml:space="preserve">瑞安市汀田实验小学食堂</t>
  </si>
  <si>
    <t xml:space="preserve">J3339004177402</t>
  </si>
  <si>
    <t xml:space="preserve">温州市纤足秀鞋业有限公司管理人</t>
  </si>
  <si>
    <t xml:space="preserve">L3339000311101</t>
  </si>
  <si>
    <t xml:space="preserve">Z3330000150904</t>
  </si>
  <si>
    <t xml:space="preserve">温州市自然资源和规划局洞头分局工会委员会</t>
  </si>
  <si>
    <t xml:space="preserve">Z3332000025105</t>
  </si>
  <si>
    <t xml:space="preserve">温州市轻工职业学校</t>
  </si>
  <si>
    <t xml:space="preserve">J3330002228005</t>
  </si>
  <si>
    <t xml:space="preserve">温州市司法鉴定协会</t>
  </si>
  <si>
    <t xml:space="preserve">J3330011138203</t>
  </si>
  <si>
    <t xml:space="preserve">瑞安市塘下镇蓝翔幼儿园</t>
  </si>
  <si>
    <t xml:space="preserve">J3339005104903</t>
  </si>
  <si>
    <t xml:space="preserve">兴机电器集团有限公司工会委员会</t>
  </si>
  <si>
    <t xml:space="preserve">J3330015355203</t>
  </si>
  <si>
    <t xml:space="preserve">瑞安市安阳街道办事处食堂</t>
  </si>
  <si>
    <t xml:space="preserve">J3339006050205</t>
  </si>
  <si>
    <t xml:space="preserve">苍南县新居民服务中心</t>
  </si>
  <si>
    <t xml:space="preserve">J3336002009808</t>
  </si>
  <si>
    <t xml:space="preserve">温州市建筑市场管理总站</t>
  </si>
  <si>
    <t xml:space="preserve">Z3330000231105</t>
  </si>
  <si>
    <t xml:space="preserve">中国人民政治协商会议浙江省苍南县委员会办公室公务卡专户</t>
  </si>
  <si>
    <t xml:space="preserve">Z3336000133803</t>
  </si>
  <si>
    <t xml:space="preserve">永嘉县桥头镇山徐基督教堂</t>
  </si>
  <si>
    <t xml:space="preserve">J3334002673202</t>
  </si>
  <si>
    <t xml:space="preserve">苍南县个体劳动者协会</t>
  </si>
  <si>
    <t xml:space="preserve">J3336000400605</t>
  </si>
  <si>
    <t xml:space="preserve">温州市瓯海区潘桥街道豪盛花苑业主委员会</t>
  </si>
  <si>
    <t xml:space="preserve">J3330022649603</t>
  </si>
  <si>
    <t xml:space="preserve">温州市第十幼儿园</t>
  </si>
  <si>
    <t xml:space="preserve">Z3330000297803</t>
  </si>
  <si>
    <t xml:space="preserve">Z3330000295203</t>
  </si>
  <si>
    <t xml:space="preserve">温州市第九幼儿园</t>
  </si>
  <si>
    <t xml:space="preserve">J3330002195405</t>
  </si>
  <si>
    <t xml:space="preserve">温州文青高速公路有限公司工会委员会</t>
  </si>
  <si>
    <t xml:space="preserve">J3330034899501</t>
  </si>
  <si>
    <t xml:space="preserve">温州市温医宝健康科普中心</t>
  </si>
  <si>
    <t xml:space="preserve">J3330034899601</t>
  </si>
  <si>
    <t xml:space="preserve">苍南县学生实践学校预算零余额专户</t>
  </si>
  <si>
    <t xml:space="preserve">Z3336000211701</t>
  </si>
  <si>
    <t xml:space="preserve">中共苍南县委党校预算零余额专户</t>
  </si>
  <si>
    <t xml:space="preserve">Z3336000211801</t>
  </si>
  <si>
    <t xml:space="preserve">苍南县教育技术装备管理中心预算零余额专户</t>
  </si>
  <si>
    <t xml:space="preserve">Z3336000211901</t>
  </si>
  <si>
    <t xml:space="preserve">中国人民政治协商会议浙江省苍南县委员会办公室预算零余额专户</t>
  </si>
  <si>
    <t xml:space="preserve">Z3336000212001</t>
  </si>
  <si>
    <t xml:space="preserve">温州凯祥鞋业有限公司管理人</t>
  </si>
  <si>
    <t xml:space="preserve">L3330000679801</t>
  </si>
  <si>
    <t xml:space="preserve">温州市圣恩熙鞋业有限公司管理人</t>
  </si>
  <si>
    <t xml:space="preserve">L3330000679901</t>
  </si>
  <si>
    <t xml:space="preserve">温州市新超豪大酒店有限公司管理人</t>
  </si>
  <si>
    <t xml:space="preserve">L3330000680001</t>
  </si>
  <si>
    <t xml:space="preserve">乐清市教育局零余额账户</t>
  </si>
  <si>
    <t xml:space="preserve">Z3333000139906</t>
  </si>
  <si>
    <t xml:space="preserve">中国人民银行温州市分行乐清营业管理部</t>
  </si>
  <si>
    <t xml:space="preserve">乐清市教育局专户</t>
  </si>
  <si>
    <t xml:space="preserve">Z3333000191405</t>
  </si>
  <si>
    <t xml:space="preserve">乐清市磐石镇农民合作经济组织联合会</t>
  </si>
  <si>
    <t xml:space="preserve">J3333007320202</t>
  </si>
  <si>
    <t xml:space="preserve">乐清市实验小学食堂</t>
  </si>
  <si>
    <t xml:space="preserve">J3333008416902</t>
  </si>
  <si>
    <t xml:space="preserve">乐清市盐盆街道盛岙教堂</t>
  </si>
  <si>
    <t xml:space="preserve">J3333010861603</t>
  </si>
  <si>
    <t xml:space="preserve">乐清市实验幼儿园食堂</t>
  </si>
  <si>
    <t xml:space="preserve">J3333001881205</t>
  </si>
  <si>
    <t xml:space="preserve">中国教育工会乐清市柳市镇第五小学委员会</t>
  </si>
  <si>
    <t xml:space="preserve">J3333002484304</t>
  </si>
  <si>
    <t xml:space="preserve">中共乐清市委机构编制委员会办公室工会委员会</t>
  </si>
  <si>
    <t xml:space="preserve">J3333005231302</t>
  </si>
  <si>
    <t xml:space="preserve">中国教育工会乐清市蒲岐镇幼儿园委员会</t>
  </si>
  <si>
    <t xml:space="preserve">J3333008399803</t>
  </si>
  <si>
    <t xml:space="preserve">乐清市柳市镇岐头镜洲寺</t>
  </si>
  <si>
    <t xml:space="preserve">J3333003797801</t>
  </si>
  <si>
    <t xml:space="preserve">乐清市天成街道环境卫生管理所</t>
  </si>
  <si>
    <t xml:space="preserve">J3333012696201</t>
  </si>
  <si>
    <t xml:space="preserve">乐清市卫生健康系统工会委员会</t>
  </si>
  <si>
    <t xml:space="preserve">J3333015170901</t>
  </si>
  <si>
    <t xml:space="preserve">乐清邮政管理局工会委员会</t>
  </si>
  <si>
    <t xml:space="preserve">J3333015171001</t>
  </si>
  <si>
    <t xml:space="preserve">温州市红安琪鞋业有限公司管理人</t>
  </si>
  <si>
    <t xml:space="preserve">L3333000295701</t>
  </si>
  <si>
    <t xml:space="preserve">宏达电器集团有限公司管理人</t>
  </si>
  <si>
    <t xml:space="preserve">L3333000295801</t>
  </si>
  <si>
    <t xml:space="preserve">J3333015173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4</t>
    </r>
    <r>
      <rPr>
        <sz val="22"/>
        <rFont val="Noto Sans"/>
        <family val="2"/>
      </rPr>
      <t xml:space="preserve">日）</t>
    </r>
  </si>
  <si>
    <t xml:space="preserve">瑞安市医疗保障局</t>
  </si>
  <si>
    <t xml:space="preserve">J3339000663808</t>
  </si>
  <si>
    <t xml:space="preserve">中共瑞安市委党校工会委员会</t>
  </si>
  <si>
    <t xml:space="preserve">J3339012791901</t>
  </si>
  <si>
    <t xml:space="preserve">温州市鹿城区双屿街道黄龙社区工会委员会</t>
  </si>
  <si>
    <t xml:space="preserve">J3330034903201</t>
  </si>
  <si>
    <t xml:space="preserve">中国教育工会瑞安市莘塍第二小学委员会</t>
  </si>
  <si>
    <t xml:space="preserve">J3339012792101</t>
  </si>
  <si>
    <t xml:space="preserve">苍南县灵溪镇凤池学校预算零余额专户</t>
  </si>
  <si>
    <t xml:space="preserve">Z3336000212101</t>
  </si>
  <si>
    <t xml:space="preserve">苍南县残疾人联合会预算零余额专户</t>
  </si>
  <si>
    <t xml:space="preserve">Z3336000212201</t>
  </si>
  <si>
    <t xml:space="preserve">苍南县灵溪镇第一幼儿园预算零余额专户</t>
  </si>
  <si>
    <t xml:space="preserve">Z3336000212301</t>
  </si>
  <si>
    <t xml:space="preserve">泰顺县财政局</t>
  </si>
  <si>
    <t xml:space="preserve">Z3338000051506</t>
  </si>
  <si>
    <t xml:space="preserve">泰顺县人民医院（泰顺县人民医院医共体）罗阳新城分院</t>
  </si>
  <si>
    <t xml:space="preserve">Z3338000172402</t>
  </si>
  <si>
    <t xml:space="preserve">泰顺县雅阳镇人民政府总工会</t>
  </si>
  <si>
    <t xml:space="preserve">Z3338000131505</t>
  </si>
  <si>
    <t xml:space="preserve">苍南县同城爱心社工服务中心</t>
  </si>
  <si>
    <t xml:space="preserve">J3336002415202</t>
  </si>
  <si>
    <t xml:space="preserve">苍南县江滨实验小学教育集团</t>
  </si>
  <si>
    <t xml:space="preserve">J3336006762903</t>
  </si>
  <si>
    <t xml:space="preserve">苍南县宜山镇第二小学公务卡专户</t>
  </si>
  <si>
    <t xml:space="preserve">Z3336000119704</t>
  </si>
  <si>
    <t xml:space="preserve">温州市鹿城区工会大厦业主委员会</t>
  </si>
  <si>
    <t xml:space="preserve">J333001871502</t>
  </si>
  <si>
    <t xml:space="preserve"> 温州市击剑协会 </t>
  </si>
  <si>
    <t xml:space="preserve">J3330021634101</t>
  </si>
  <si>
    <t xml:space="preserve">瑞安市南滨街道七洲社区社会组织服务中心</t>
  </si>
  <si>
    <t xml:space="preserve">J3339010302902</t>
  </si>
  <si>
    <t xml:space="preserve">瑞安市文化馆（瑞安市南戏传承中心）</t>
  </si>
  <si>
    <t xml:space="preserve">J3339000761005</t>
  </si>
  <si>
    <t xml:space="preserve">瑞安市锦湖实验小学食堂专户</t>
  </si>
  <si>
    <t xml:space="preserve">Z3339000209401</t>
  </si>
  <si>
    <t xml:space="preserve">瑞安市集云实验学校食堂</t>
  </si>
  <si>
    <t xml:space="preserve">J3339009032501</t>
  </si>
  <si>
    <t xml:space="preserve">中国教育工会瑞安市高楼镇中学委员会</t>
  </si>
  <si>
    <t xml:space="preserve">J3339004491502</t>
  </si>
  <si>
    <t xml:space="preserve">瑞安市高楼镇中学食堂</t>
  </si>
  <si>
    <t xml:space="preserve">J3339004265402</t>
  </si>
  <si>
    <t xml:space="preserve">瑞安市罗山幼儿园食堂</t>
  </si>
  <si>
    <t xml:space="preserve">J3339006103301</t>
  </si>
  <si>
    <t xml:space="preserve">瑞安市毓蒙中学食堂</t>
  </si>
  <si>
    <t xml:space="preserve">J3339006661101</t>
  </si>
  <si>
    <t xml:space="preserve">瑞安市汀田第二小学工会委员会</t>
  </si>
  <si>
    <t xml:space="preserve">J3339004155602</t>
  </si>
  <si>
    <t xml:space="preserve">瑞安市万松实验小学工会委员会</t>
  </si>
  <si>
    <t xml:space="preserve">J3339004756003</t>
  </si>
  <si>
    <t xml:space="preserve">温州世茂阀业有限公司工会委员会</t>
  </si>
  <si>
    <t xml:space="preserve">J3330028014301</t>
  </si>
  <si>
    <t xml:space="preserve">瑞安市阳光小学食堂</t>
  </si>
  <si>
    <t xml:space="preserve">J3339004288702</t>
  </si>
  <si>
    <t xml:space="preserve">瑞安市阳光小学工会委员会</t>
  </si>
  <si>
    <t xml:space="preserve">J3339005424502</t>
  </si>
  <si>
    <t xml:space="preserve">瑞安市外国语小学食堂</t>
  </si>
  <si>
    <t xml:space="preserve">J3339010321201</t>
  </si>
  <si>
    <t xml:space="preserve">瑞安市马屿镇中学食堂</t>
  </si>
  <si>
    <t xml:space="preserve">J3339004420603</t>
  </si>
  <si>
    <t xml:space="preserve">苍南县游泳协会</t>
  </si>
  <si>
    <t xml:space="preserve">J3336006874202</t>
  </si>
  <si>
    <t xml:space="preserve">温州祺轩鞋业有限公司管理人</t>
  </si>
  <si>
    <t xml:space="preserve">L3330000552201</t>
  </si>
  <si>
    <t xml:space="preserve">温州市鹿城区东游大厦业主委员会</t>
  </si>
  <si>
    <t xml:space="preserve">J3330017680603</t>
  </si>
  <si>
    <t xml:space="preserve">温州市黄龙第二小学</t>
  </si>
  <si>
    <t xml:space="preserve">J3330002185303</t>
  </si>
  <si>
    <t xml:space="preserve">中籽油服（香港）有限公司</t>
  </si>
  <si>
    <t xml:space="preserve">J3330032097701</t>
  </si>
  <si>
    <t xml:space="preserve">平阳县顺溪镇养老服务中心</t>
  </si>
  <si>
    <t xml:space="preserve">J3335005764701</t>
  </si>
  <si>
    <t xml:space="preserve">苍南县金融工作服务中心</t>
  </si>
  <si>
    <t xml:space="preserve">J3336002404803</t>
  </si>
  <si>
    <t xml:space="preserve">温州市龙湾区网球协会</t>
  </si>
  <si>
    <t xml:space="preserve">J3330017249602</t>
  </si>
  <si>
    <t xml:space="preserve">浙江诚博建设工程有限公司工会委员会</t>
  </si>
  <si>
    <t xml:space="preserve">J3330026595403</t>
  </si>
  <si>
    <t xml:space="preserve">温州东方技工学校</t>
  </si>
  <si>
    <t xml:space="preserve">J3330023962202</t>
  </si>
  <si>
    <t xml:space="preserve">温州市宿州商会</t>
  </si>
  <si>
    <t xml:space="preserve">J3330013370302</t>
  </si>
  <si>
    <t xml:space="preserve">温州新奥体育文化培训有限公司工会委员会</t>
  </si>
  <si>
    <t xml:space="preserve">J3330021772903</t>
  </si>
  <si>
    <t xml:space="preserve">温州人才院</t>
  </si>
  <si>
    <t xml:space="preserve">J3330027739302</t>
  </si>
  <si>
    <t xml:space="preserve">中共苍南县委政法委员会公务卡专户</t>
  </si>
  <si>
    <t xml:space="preserve">Z3336000144204</t>
  </si>
  <si>
    <t xml:space="preserve">温州市龙湾区住房和城乡建设局零余额专户</t>
  </si>
  <si>
    <t xml:space="preserve">Z3330000238105</t>
  </si>
  <si>
    <t xml:space="preserve">温州市龙湾区住房和城乡建设局单位公务卡专户</t>
  </si>
  <si>
    <t xml:space="preserve">Z3330000322305</t>
  </si>
  <si>
    <t xml:space="preserve">温州市第二实验小学</t>
  </si>
  <si>
    <t xml:space="preserve">Z3330000300907</t>
  </si>
  <si>
    <t xml:space="preserve">Z3330000305907</t>
  </si>
  <si>
    <t xml:space="preserve">中国共产党温州市纪律检查委员会</t>
  </si>
  <si>
    <t xml:space="preserve">J3330003253608</t>
  </si>
  <si>
    <t xml:space="preserve">温州市龙湾区巨木公益服务中心</t>
  </si>
  <si>
    <t xml:space="preserve">J3330034910901</t>
  </si>
  <si>
    <t xml:space="preserve">瑞安市塘下镇紫荆假日广场业主委员会</t>
  </si>
  <si>
    <t xml:space="preserve">J3339012794601</t>
  </si>
  <si>
    <t xml:space="preserve">L33300006801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浙江工信环保科技有限公司管理人</t>
  </si>
  <si>
    <t xml:space="preserve">L3335000131201</t>
  </si>
  <si>
    <t xml:space="preserve">乐清市交通运输服务保障中心零余额账户</t>
  </si>
  <si>
    <t xml:space="preserve">Z3333000216904</t>
  </si>
  <si>
    <t xml:space="preserve">乐清市教育局城区片区专户</t>
  </si>
  <si>
    <t xml:space="preserve">Z3333000230702</t>
  </si>
  <si>
    <t xml:space="preserve">乐清市市场监督管理局食堂</t>
  </si>
  <si>
    <t xml:space="preserve">J3333005019504</t>
  </si>
  <si>
    <t xml:space="preserve">乐清市蒲岐镇幼儿园食堂</t>
  </si>
  <si>
    <t xml:space="preserve">J3333006980202</t>
  </si>
  <si>
    <t xml:space="preserve">乐清市石帆街道总工会</t>
  </si>
  <si>
    <t xml:space="preserve">J3333002941703</t>
  </si>
  <si>
    <t xml:space="preserve">乐清市石帆街道机关工会委员会</t>
  </si>
  <si>
    <t xml:space="preserve">J3333002941805</t>
  </si>
  <si>
    <t xml:space="preserve">乐清市柳市镇黄华实验学校食堂</t>
  </si>
  <si>
    <t xml:space="preserve">J3333003579902</t>
  </si>
  <si>
    <t xml:space="preserve">乐清市白石街道上陈迎祥寺</t>
  </si>
  <si>
    <t xml:space="preserve">J3333007864601</t>
  </si>
  <si>
    <t xml:space="preserve">中国教育工会乐清市实验小学委员会</t>
  </si>
  <si>
    <t xml:space="preserve">J3333015175701</t>
  </si>
  <si>
    <t xml:space="preserve">J3333015175801</t>
  </si>
  <si>
    <t xml:space="preserve">乐清市仙溪镇甸岭教堂</t>
  </si>
  <si>
    <t xml:space="preserve">J3333015175901</t>
  </si>
  <si>
    <t xml:space="preserve">乐清市南塘镇塘角庙</t>
  </si>
  <si>
    <t xml:space="preserve">J3333015176001</t>
  </si>
  <si>
    <t xml:space="preserve">J3333015177801</t>
  </si>
  <si>
    <t xml:space="preserve">J3333015177901</t>
  </si>
  <si>
    <t xml:space="preserve">J33330151781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5</t>
    </r>
    <r>
      <rPr>
        <sz val="22"/>
        <rFont val="Noto Sans"/>
        <family val="2"/>
      </rPr>
      <t xml:space="preserve">日）</t>
    </r>
  </si>
  <si>
    <t xml:space="preserve">苍南县图书馆预算零余额专户</t>
  </si>
  <si>
    <t xml:space="preserve">Z3336000212401</t>
  </si>
  <si>
    <t xml:space="preserve">苍南县宜山镇第一幼儿园预算零余额专户</t>
  </si>
  <si>
    <t xml:space="preserve">Z3336000212501</t>
  </si>
  <si>
    <t xml:space="preserve">苍南县第三职业中等专业学校预算零余额专户</t>
  </si>
  <si>
    <t xml:space="preserve">Z3336000212601</t>
  </si>
  <si>
    <t xml:space="preserve">瑞安市莘塍第二小学食堂专户</t>
  </si>
  <si>
    <t xml:space="preserve">Z3339000209501</t>
  </si>
  <si>
    <t xml:space="preserve">苍南县灵溪镇第四小学预算零余额专户</t>
  </si>
  <si>
    <t xml:space="preserve">Z3336000212701</t>
  </si>
  <si>
    <t xml:space="preserve">苍南县蒲城文物保护管理所预算零余额专户</t>
  </si>
  <si>
    <t xml:space="preserve">Z3336000212801</t>
  </si>
  <si>
    <t xml:space="preserve">苍南县南宋镇初级中学预算零余额专户</t>
  </si>
  <si>
    <t xml:space="preserve">Z3336000212901</t>
  </si>
  <si>
    <t xml:space="preserve">苍南县灵溪镇渡龙学校预算零余额专户</t>
  </si>
  <si>
    <t xml:space="preserve">Z3336000213001</t>
  </si>
  <si>
    <t xml:space="preserve">苍南县灵溪镇第二中学预算零余额专户</t>
  </si>
  <si>
    <t xml:space="preserve">Z3336000213101</t>
  </si>
  <si>
    <t xml:space="preserve">苍南县江南实验中学预算零余额专户</t>
  </si>
  <si>
    <t xml:space="preserve">Z3336000213201</t>
  </si>
  <si>
    <t xml:space="preserve">瑞安市社会组织联合会</t>
  </si>
  <si>
    <t xml:space="preserve">J3339003378804</t>
  </si>
  <si>
    <t xml:space="preserve">温州市洞头区大门镇养老服务中心</t>
  </si>
  <si>
    <t xml:space="preserve">J3332000171604</t>
  </si>
  <si>
    <t xml:space="preserve">泰顺县雅阳镇人民政府财政组</t>
  </si>
  <si>
    <t xml:space="preserve">Z3338000026508</t>
  </si>
  <si>
    <t xml:space="preserve">永嘉县看守所食堂</t>
  </si>
  <si>
    <t xml:space="preserve">J3334007703502</t>
  </si>
  <si>
    <t xml:space="preserve">泰顺县财政局非税收入结算户</t>
  </si>
  <si>
    <t xml:space="preserve">Z3338000082907</t>
  </si>
  <si>
    <t xml:space="preserve">温州眼视光国际创新中心工会委员会</t>
  </si>
  <si>
    <t xml:space="preserve">J3330028274903</t>
  </si>
  <si>
    <t xml:space="preserve">泰顺县财政局社会保障基金财政专户</t>
  </si>
  <si>
    <t xml:space="preserve">Z3338000079806</t>
  </si>
  <si>
    <t xml:space="preserve">温州市瓯海区医联体建设发展促进中心</t>
  </si>
  <si>
    <t xml:space="preserve">J3330021816402</t>
  </si>
  <si>
    <t xml:space="preserve">苍南县莒溪镇第一幼儿园预算零余额专户</t>
  </si>
  <si>
    <t xml:space="preserve">Z3336000213301</t>
  </si>
  <si>
    <t xml:space="preserve">苍南县灵溪镇第一小学预算零余额专户</t>
  </si>
  <si>
    <t xml:space="preserve">Z3336000213401</t>
  </si>
  <si>
    <t xml:space="preserve">苍南县灵溪镇沪山小学预算零余额专户</t>
  </si>
  <si>
    <t xml:space="preserve">Z3336000213501</t>
  </si>
  <si>
    <t xml:space="preserve">中共苍南县委社会工作部预算零余额专户</t>
  </si>
  <si>
    <t xml:space="preserve">Z3336000213601</t>
  </si>
  <si>
    <t xml:space="preserve">苍南县灵溪镇第八中学预算零余额专户</t>
  </si>
  <si>
    <t xml:space="preserve">Z3336000213701</t>
  </si>
  <si>
    <t xml:space="preserve">苍南中学预算零余额专户</t>
  </si>
  <si>
    <t xml:space="preserve">Z3336000213801</t>
  </si>
  <si>
    <t xml:space="preserve">大众阀门集团有限公司管理人</t>
  </si>
  <si>
    <t xml:space="preserve">L3334000108801</t>
  </si>
  <si>
    <t xml:space="preserve">永嘉鸿顺渣土运输有限公司管理人</t>
  </si>
  <si>
    <t xml:space="preserve">L3334000108901</t>
  </si>
  <si>
    <t xml:space="preserve">温州市洞头区山海艺墅物业管理委员会</t>
  </si>
  <si>
    <t xml:space="preserve">J3332001255101</t>
  </si>
  <si>
    <t xml:space="preserve">温州市鹿城区南汇街道万麓园业主委员会</t>
  </si>
  <si>
    <t xml:space="preserve">J3330025476601</t>
  </si>
  <si>
    <t xml:space="preserve">龙港市城乡一体化建设中心</t>
  </si>
  <si>
    <t xml:space="preserve">Z3336000189901</t>
  </si>
  <si>
    <t xml:space="preserve">中国教育工会瑞安市塘下镇罗凤镇中学委员会</t>
  </si>
  <si>
    <t xml:space="preserve">J3339004106304</t>
  </si>
  <si>
    <t xml:space="preserve">瑞安市云周周苌小学工会</t>
  </si>
  <si>
    <t xml:space="preserve">J3339012798301</t>
  </si>
  <si>
    <t xml:space="preserve">瑞安市虹桥大厦业主委员会</t>
  </si>
  <si>
    <t xml:space="preserve">J3339012798401</t>
  </si>
  <si>
    <t xml:space="preserve">瑞安市实验小学工会</t>
  </si>
  <si>
    <t xml:space="preserve">J3339012798501</t>
  </si>
  <si>
    <t xml:space="preserve">瑞安市滨海卫生慈善义工队</t>
  </si>
  <si>
    <t xml:space="preserve">J3339012798601</t>
  </si>
  <si>
    <t xml:space="preserve">浙江酒鼎工艺包装有限公司管理人</t>
  </si>
  <si>
    <t xml:space="preserve">L3334000109001</t>
  </si>
  <si>
    <t xml:space="preserve">温州市鹿城区檀境里小区业主委员会</t>
  </si>
  <si>
    <t xml:space="preserve">J3330034922001</t>
  </si>
  <si>
    <t xml:space="preserve">泰顺县鹤祥社区工会联合会</t>
  </si>
  <si>
    <t xml:space="preserve">J3338002470901</t>
  </si>
  <si>
    <t xml:space="preserve">瑞安市林川镇中学</t>
  </si>
  <si>
    <t xml:space="preserve">J3339010286802</t>
  </si>
  <si>
    <t xml:space="preserve">瑞安市旅游景区管理所工会委员会</t>
  </si>
  <si>
    <t xml:space="preserve">J3339012798701</t>
  </si>
  <si>
    <t xml:space="preserve">温州市鹿城区富伊锦苑业主委员会</t>
  </si>
  <si>
    <t xml:space="preserve">J3330021460502</t>
  </si>
  <si>
    <t xml:space="preserve">瑞安市林川镇总工会</t>
  </si>
  <si>
    <t xml:space="preserve">J3339005428902</t>
  </si>
  <si>
    <t xml:space="preserve">瑞安市林川镇机关工会委员会</t>
  </si>
  <si>
    <t xml:space="preserve">J3339005428802</t>
  </si>
  <si>
    <t xml:space="preserve">温州市瓯海区泽雅镇第一小学</t>
  </si>
  <si>
    <t xml:space="preserve">J3330010155504</t>
  </si>
  <si>
    <t xml:space="preserve">温州市鹿城区藤桥商会</t>
  </si>
  <si>
    <t xml:space="preserve">J3330011939803</t>
  </si>
  <si>
    <t xml:space="preserve">温州市瓯海区梧田街道霞枫园业主委员会</t>
  </si>
  <si>
    <t xml:space="preserve">J3330023267702</t>
  </si>
  <si>
    <t xml:space="preserve">瑞安市平阳坑镇农民合作经济组织联合会</t>
  </si>
  <si>
    <t xml:space="preserve">J3339010076802</t>
  </si>
  <si>
    <t xml:space="preserve">瑞安市云江之星艺术团</t>
  </si>
  <si>
    <t xml:space="preserve">J3339003153602</t>
  </si>
  <si>
    <t xml:space="preserve">温州新飞科技有限公司管理人</t>
  </si>
  <si>
    <t xml:space="preserve">L3330000661801</t>
  </si>
  <si>
    <t xml:space="preserve">瑞安市莘塍第二幼儿园食堂</t>
  </si>
  <si>
    <t xml:space="preserve">J3339004153304</t>
  </si>
  <si>
    <t xml:space="preserve">中国教育工会瑞安市职业中等专业教育集团学校委员会</t>
  </si>
  <si>
    <t xml:space="preserve">J3339003523302</t>
  </si>
  <si>
    <t xml:space="preserve">中国教育工会瑞安市莘塍东新学校委员会</t>
  </si>
  <si>
    <t xml:space="preserve">J3339004151603</t>
  </si>
  <si>
    <t xml:space="preserve">瑞安市莘塍东新学校食堂</t>
  </si>
  <si>
    <t xml:space="preserve">J3339004152801</t>
  </si>
  <si>
    <t xml:space="preserve">瑞安市中心幼儿园工会委员会</t>
  </si>
  <si>
    <t xml:space="preserve">J3339005459801</t>
  </si>
  <si>
    <t xml:space="preserve">瑞安市莘塍中心幼儿园食堂</t>
  </si>
  <si>
    <t xml:space="preserve">J3339004155103</t>
  </si>
  <si>
    <t xml:space="preserve">瑞安市中心幼儿园食堂</t>
  </si>
  <si>
    <t xml:space="preserve">J3339003177902</t>
  </si>
  <si>
    <t xml:space="preserve">腾龙典当行债权人委员会</t>
  </si>
  <si>
    <t xml:space="preserve">L3335000112701</t>
  </si>
  <si>
    <t xml:space="preserve">温州市鹿城区莲池爱心幼儿园食堂</t>
  </si>
  <si>
    <t xml:space="preserve">J3330024744401</t>
  </si>
  <si>
    <t xml:space="preserve">温州市鹿城区莲池爱心幼儿园</t>
  </si>
  <si>
    <t xml:space="preserve">J3330005153101</t>
  </si>
  <si>
    <t xml:space="preserve">宝腾建设集团有限公司管理人</t>
  </si>
  <si>
    <t xml:space="preserve">L3335000126101</t>
  </si>
  <si>
    <t xml:space="preserve">平阳县志愿服务联合会</t>
  </si>
  <si>
    <t xml:space="preserve">J3335005791202</t>
  </si>
  <si>
    <t xml:space="preserve">瑞安市安阳实验中学食堂</t>
  </si>
  <si>
    <t xml:space="preserve">J3339008085202</t>
  </si>
  <si>
    <t xml:space="preserve">中国教育工会瑞安市汀田第三中学委员会</t>
  </si>
  <si>
    <t xml:space="preserve">J3339004155303</t>
  </si>
  <si>
    <r>
      <rPr>
        <sz val="12"/>
        <color rgb="FF000000"/>
        <rFont val="Noto Sans"/>
        <family val="2"/>
      </rPr>
      <t xml:space="preserve">先进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J3330031775701</t>
  </si>
  <si>
    <t xml:space="preserve">温州市质量技术促进会</t>
  </si>
  <si>
    <t xml:space="preserve">J3330011367604</t>
  </si>
  <si>
    <t xml:space="preserve">瑞安市政务服务中心</t>
  </si>
  <si>
    <t xml:space="preserve">J3339002570806</t>
  </si>
  <si>
    <t xml:space="preserve">温州市轨道交通资产经营管理有限公司食堂</t>
  </si>
  <si>
    <t xml:space="preserve">J3330011386605</t>
  </si>
  <si>
    <t xml:space="preserve">苍南县综合行政执法局</t>
  </si>
  <si>
    <t xml:space="preserve">J3336005008504</t>
  </si>
  <si>
    <t xml:space="preserve">温州市鹿城区叮叮郎站前才艺培训学校</t>
  </si>
  <si>
    <t xml:space="preserve">J3330007114602</t>
  </si>
  <si>
    <t xml:space="preserve">温州市鹿城区鸿翔锦园业主委员会</t>
  </si>
  <si>
    <t xml:space="preserve">J3330014506005</t>
  </si>
  <si>
    <t xml:space="preserve">永嘉县科学技术局零余额专户</t>
  </si>
  <si>
    <t xml:space="preserve">Z3334000088704</t>
  </si>
  <si>
    <t xml:space="preserve">永嘉县科学技术局公务卡专户</t>
  </si>
  <si>
    <t xml:space="preserve">Z3334000112203</t>
  </si>
  <si>
    <t xml:space="preserve">Z3338000124903</t>
  </si>
  <si>
    <t xml:space="preserve">泰顺县财政局零余额账户</t>
  </si>
  <si>
    <t xml:space="preserve">Z3338000085104</t>
  </si>
  <si>
    <t xml:space="preserve">Z3338000035906</t>
  </si>
  <si>
    <t xml:space="preserve">温州市鹿城区特殊教育随班就读指导中心</t>
  </si>
  <si>
    <t xml:space="preserve">J3330009951304</t>
  </si>
  <si>
    <t xml:space="preserve">温州港口协会</t>
  </si>
  <si>
    <t xml:space="preserve">J3330002662906</t>
  </si>
  <si>
    <t xml:space="preserve">温州市鹿城区南汇街道新都铁道大厦业主委员会</t>
  </si>
  <si>
    <t xml:space="preserve">J3330023938202</t>
  </si>
  <si>
    <t xml:space="preserve">温州市自然资源征收中心公务卡专户</t>
  </si>
  <si>
    <t xml:space="preserve">Z3330000545702</t>
  </si>
  <si>
    <t xml:space="preserve">温州市自然资源征收中心零余额专户</t>
  </si>
  <si>
    <t xml:space="preserve">Z3330000545602</t>
  </si>
  <si>
    <t xml:space="preserve">香港瑞丰汇通国际贸易有限公司</t>
  </si>
  <si>
    <t xml:space="preserve">J3339012799301</t>
  </si>
  <si>
    <t xml:space="preserve">苍南县审计局预算零余额专户</t>
  </si>
  <si>
    <t xml:space="preserve">Z3336000213901</t>
  </si>
  <si>
    <t xml:space="preserve">中共温州市鹿城区人民代表大会常务委员会机关委员会党费专户</t>
  </si>
  <si>
    <t xml:space="preserve">Z3330000625101</t>
  </si>
  <si>
    <t xml:space="preserve">苍南县经济和信息化局预算零余额专户</t>
  </si>
  <si>
    <t xml:space="preserve">Z3336000214001</t>
  </si>
  <si>
    <t xml:space="preserve">苍南县文化和广电旅游体育局预算零余额专户</t>
  </si>
  <si>
    <t xml:space="preserve">Z3336000214101</t>
  </si>
  <si>
    <t xml:space="preserve">乐清市翁垟街道双望圆觉寺</t>
  </si>
  <si>
    <t xml:space="preserve">J3333003808002</t>
  </si>
  <si>
    <t xml:space="preserve">乐清市清江镇人民政府农村生活污水治理建设工程专户</t>
  </si>
  <si>
    <t xml:space="preserve">Z3333000176204</t>
  </si>
  <si>
    <t xml:space="preserve">乐清市清江镇人民政府重点工程项目专户</t>
  </si>
  <si>
    <t xml:space="preserve">Z3333000191004</t>
  </si>
  <si>
    <t xml:space="preserve">浙江宏远电气有限公司工会委员会</t>
  </si>
  <si>
    <t xml:space="preserve">J3333009046102</t>
  </si>
  <si>
    <t xml:space="preserve">乐清市教育局公务卡专户</t>
  </si>
  <si>
    <t xml:space="preserve">Z3333000232302</t>
  </si>
  <si>
    <t xml:space="preserve">乐清市清江镇人民政府党费专户</t>
  </si>
  <si>
    <t xml:space="preserve">Z3333000256502</t>
  </si>
  <si>
    <t xml:space="preserve">乐清市南岳镇幼儿园食堂</t>
  </si>
  <si>
    <t xml:space="preserve">J3333004615003</t>
  </si>
  <si>
    <t xml:space="preserve">乐清市蒲岐镇机关工会委员会</t>
  </si>
  <si>
    <t xml:space="preserve">J3333006390503</t>
  </si>
  <si>
    <t xml:space="preserve">乐清市体育事业发展中心工会委员会</t>
  </si>
  <si>
    <t xml:space="preserve">J3333005929903</t>
  </si>
  <si>
    <t xml:space="preserve">乐清市殡仪馆工会委员会</t>
  </si>
  <si>
    <t xml:space="preserve">J3333003760106</t>
  </si>
  <si>
    <t xml:space="preserve">乐清市南塘镇珠南永福寺</t>
  </si>
  <si>
    <t xml:space="preserve">J3333015159801</t>
  </si>
  <si>
    <t xml:space="preserve">乐清市蒲岐镇卫生院工会委员会</t>
  </si>
  <si>
    <t xml:space="preserve">J3333015180601</t>
  </si>
  <si>
    <t xml:space="preserve">J3333015183701</t>
  </si>
  <si>
    <t xml:space="preserve">乐清市石帆街道岭头双峰道观</t>
  </si>
  <si>
    <t xml:space="preserve">J3333015183901</t>
  </si>
  <si>
    <t xml:space="preserve">J33330151840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6</t>
    </r>
    <r>
      <rPr>
        <sz val="22"/>
        <rFont val="Noto Sans"/>
        <family val="2"/>
      </rPr>
      <t xml:space="preserve">日）</t>
    </r>
  </si>
  <si>
    <t xml:space="preserve">瑞安市玖润资产控股有限公司管理人</t>
  </si>
  <si>
    <t xml:space="preserve">L3339000232001</t>
  </si>
  <si>
    <t xml:space="preserve">瑞安市海洋水产冷冻有限公司管理人</t>
  </si>
  <si>
    <t xml:space="preserve">L3339000232101</t>
  </si>
  <si>
    <t xml:space="preserve">温州市天逸贸易有限公司管理人</t>
  </si>
  <si>
    <t xml:space="preserve">L3339000255901</t>
  </si>
  <si>
    <t xml:space="preserve">瑞安市珈升鞋业有限公司管理人</t>
  </si>
  <si>
    <t xml:space="preserve">L3339000250701</t>
  </si>
  <si>
    <t xml:space="preserve">钱志荣个人债务集中清理管理人</t>
  </si>
  <si>
    <t xml:space="preserve">L3339000268101</t>
  </si>
  <si>
    <t xml:space="preserve">瑞安市宝林滤清器外壳加工有限公司管理人</t>
  </si>
  <si>
    <t xml:space="preserve">L3339000255801</t>
  </si>
  <si>
    <t xml:space="preserve">瑞安市中港船业有限公司管理人</t>
  </si>
  <si>
    <t xml:space="preserve">L3339000235901</t>
  </si>
  <si>
    <t xml:space="preserve">温州乐还付网络科技有限公司管理人</t>
  </si>
  <si>
    <t xml:space="preserve">L3339000273801</t>
  </si>
  <si>
    <t xml:space="preserve">龙港市人民代表大会常务委员会办公室</t>
  </si>
  <si>
    <t xml:space="preserve">Z3336000188003</t>
  </si>
  <si>
    <t xml:space="preserve">瑞安市益瑞教育培训有限公司管理人</t>
  </si>
  <si>
    <t xml:space="preserve">L3339000248001</t>
  </si>
  <si>
    <t xml:space="preserve">温州市龙湾区璋川农副产品专业合作社资金互助会</t>
  </si>
  <si>
    <t xml:space="preserve">J3330012006401</t>
  </si>
  <si>
    <t xml:space="preserve">瑞安市住房和城乡建设局房地产涉稳项目资金监管专用账户</t>
  </si>
  <si>
    <t xml:space="preserve">Z3339000187903</t>
  </si>
  <si>
    <t xml:space="preserve">文成县第二实验中学</t>
  </si>
  <si>
    <t xml:space="preserve">J3337000219305</t>
  </si>
  <si>
    <t xml:space="preserve">苍南县夕阳红乒乓球俱乐部</t>
  </si>
  <si>
    <t xml:space="preserve">J3336005893903</t>
  </si>
  <si>
    <t xml:space="preserve">温州市瓯海区南塘大道仙岩段工程建设指挥部</t>
  </si>
  <si>
    <t xml:space="preserve">J3330003308304</t>
  </si>
  <si>
    <t xml:space="preserve">瑞安市杭标鞋业有限公司管理人</t>
  </si>
  <si>
    <t xml:space="preserve">L3339000325601</t>
  </si>
  <si>
    <t xml:space="preserve">永嘉县桥下镇顺德嘉园业主委员会</t>
  </si>
  <si>
    <t xml:space="preserve">J3334007766101</t>
  </si>
  <si>
    <t xml:space="preserve">温州好药师大药房有限公司管理人</t>
  </si>
  <si>
    <t xml:space="preserve">L3335000131301</t>
  </si>
  <si>
    <t xml:space="preserve">温州贝诺激光与光机电创业园区业主委员会</t>
  </si>
  <si>
    <t xml:space="preserve">J3330034930701</t>
  </si>
  <si>
    <t xml:space="preserve">苍南县矾山镇小学教育集团预算零余额专户</t>
  </si>
  <si>
    <t xml:space="preserve">Z3336000214201</t>
  </si>
  <si>
    <t xml:space="preserve">温州市鹿城区双屿街道垟田社区工会委员会</t>
  </si>
  <si>
    <t xml:space="preserve">J3330034930901</t>
  </si>
  <si>
    <t xml:space="preserve">苍南县宜山镇第二小学预算零余额专户</t>
  </si>
  <si>
    <t xml:space="preserve">Z3336000214301</t>
  </si>
  <si>
    <t xml:space="preserve">中国教育工会瑞安市莘塍中心幼儿园工会委员会</t>
  </si>
  <si>
    <t xml:space="preserve">J3339012801101</t>
  </si>
  <si>
    <t xml:space="preserve">瑞安市东山街道同心助富服务中心</t>
  </si>
  <si>
    <t xml:space="preserve">J3339012801201</t>
  </si>
  <si>
    <t xml:space="preserve">瑞安市平阳坑镇金童年幼儿园</t>
  </si>
  <si>
    <t xml:space="preserve">J3339001028203</t>
  </si>
  <si>
    <t xml:space="preserve">苍南县钱库镇阳光新型公办幼儿园工会委员会</t>
  </si>
  <si>
    <t xml:space="preserve">J3336011587002</t>
  </si>
  <si>
    <t xml:space="preserve">苍南县灵溪镇观美小学预算零余额专户</t>
  </si>
  <si>
    <t xml:space="preserve">Z3336000214401</t>
  </si>
  <si>
    <t xml:space="preserve">中国教育工会瑞安市汀田第一中学委员会</t>
  </si>
  <si>
    <t xml:space="preserve">J3339004155002</t>
  </si>
  <si>
    <t xml:space="preserve">瑞安市汀田第一中学食堂</t>
  </si>
  <si>
    <t xml:space="preserve">J3339004156901</t>
  </si>
  <si>
    <t xml:space="preserve">瑞安市特殊教育学校食堂</t>
  </si>
  <si>
    <t xml:space="preserve">J3339004193903</t>
  </si>
  <si>
    <t xml:space="preserve">永嘉波杰橡胶制品有限公司工会委员会</t>
  </si>
  <si>
    <t xml:space="preserve">J3334006201301</t>
  </si>
  <si>
    <t xml:space="preserve">浙江致达机电成套设备有限公司工会委员会</t>
  </si>
  <si>
    <t xml:space="preserve">J3334006194901</t>
  </si>
  <si>
    <t xml:space="preserve">上海浩信（温州）律师事务所</t>
  </si>
  <si>
    <t xml:space="preserve">J3330019393102</t>
  </si>
  <si>
    <t xml:space="preserve">瑞安市塘下镇鲍田中学工会委员会</t>
  </si>
  <si>
    <t xml:space="preserve">J3339004115802</t>
  </si>
  <si>
    <t xml:space="preserve">温州市刘基文化研究会</t>
  </si>
  <si>
    <t xml:space="preserve">J3330008695805</t>
  </si>
  <si>
    <t xml:space="preserve">瑞安市第三幼儿园食堂</t>
  </si>
  <si>
    <t xml:space="preserve">J3339005050802</t>
  </si>
  <si>
    <t xml:space="preserve">瑞安市第三幼儿园工会委员会</t>
  </si>
  <si>
    <t xml:space="preserve">J3339005415503</t>
  </si>
  <si>
    <t xml:space="preserve">中国教育工会瑞安市第六中学委员会</t>
  </si>
  <si>
    <t xml:space="preserve">J3339005244802</t>
  </si>
  <si>
    <t xml:space="preserve">瑞安市安阳实验小学食堂</t>
  </si>
  <si>
    <t xml:space="preserve">J3339009696201</t>
  </si>
  <si>
    <t xml:space="preserve">中国教育工会瑞安市莘塍第二幼儿园工会委员会</t>
  </si>
  <si>
    <t xml:space="preserve">J3339004152301</t>
  </si>
  <si>
    <t xml:space="preserve">永嘉县博华机械有限公司工会委员会</t>
  </si>
  <si>
    <t xml:space="preserve">J3334006175301</t>
  </si>
  <si>
    <t xml:space="preserve">温州市洞头区市民活动中心</t>
  </si>
  <si>
    <t xml:space="preserve">J3332000261106</t>
  </si>
  <si>
    <t xml:space="preserve">温州市瓯海区养老发展促进会</t>
  </si>
  <si>
    <t xml:space="preserve">J3330021489603</t>
  </si>
  <si>
    <t xml:space="preserve">温州市数学会</t>
  </si>
  <si>
    <t xml:space="preserve">J3330000570705</t>
  </si>
  <si>
    <t xml:space="preserve">天信仪表集团有限公司工会委员会</t>
  </si>
  <si>
    <t xml:space="preserve">J3336003144103</t>
  </si>
  <si>
    <t xml:space="preserve">中共苍南县委办公室</t>
  </si>
  <si>
    <t xml:space="preserve">J3336002437005</t>
  </si>
  <si>
    <t xml:space="preserve">温州市双屿小学</t>
  </si>
  <si>
    <t xml:space="preserve">J3330002158008</t>
  </si>
  <si>
    <t xml:space="preserve">温州市少年艺术学校</t>
  </si>
  <si>
    <t xml:space="preserve">J3330002223805</t>
  </si>
  <si>
    <t xml:space="preserve">温州市第十五幼儿园</t>
  </si>
  <si>
    <t xml:space="preserve">J3330009657505</t>
  </si>
  <si>
    <t xml:space="preserve">苍南县应急管理局食堂专户</t>
  </si>
  <si>
    <t xml:space="preserve">Z3336000182602</t>
  </si>
  <si>
    <t xml:space="preserve">苍南县应急管理局公务卡专户</t>
  </si>
  <si>
    <t xml:space="preserve">Z3336000158903</t>
  </si>
  <si>
    <t xml:space="preserve">平阳县昆阳镇第二中学食堂</t>
  </si>
  <si>
    <t xml:space="preserve">J3335000727105</t>
  </si>
  <si>
    <t xml:space="preserve">Z3338000154402</t>
  </si>
  <si>
    <t xml:space="preserve">Z3338000036105</t>
  </si>
  <si>
    <t xml:space="preserve">永嘉县职业教育中心公务卡专户</t>
  </si>
  <si>
    <t xml:space="preserve">Z3334000215802</t>
  </si>
  <si>
    <t xml:space="preserve">永嘉县职业教育中心零余额专户</t>
  </si>
  <si>
    <t xml:space="preserve">Z3334000215702</t>
  </si>
  <si>
    <t xml:space="preserve">温州市鹿城区教育研究院</t>
  </si>
  <si>
    <t xml:space="preserve">Z3330000302105</t>
  </si>
  <si>
    <t xml:space="preserve">Z3330000304005</t>
  </si>
  <si>
    <t xml:space="preserve">中共温州市委组织部</t>
  </si>
  <si>
    <t xml:space="preserve">Z3330000434404</t>
  </si>
  <si>
    <t xml:space="preserve">J3330009657506</t>
  </si>
  <si>
    <t xml:space="preserve">温州市第七幼儿园工会委员会</t>
  </si>
  <si>
    <t xml:space="preserve">Z3330000376503</t>
  </si>
  <si>
    <t xml:space="preserve">温州市第七幼儿园</t>
  </si>
  <si>
    <t xml:space="preserve">Z3330000289203</t>
  </si>
  <si>
    <t xml:space="preserve">Z3330000286003</t>
  </si>
  <si>
    <t xml:space="preserve">温州永强机场食堂</t>
  </si>
  <si>
    <t xml:space="preserve">J3330006781603</t>
  </si>
  <si>
    <t xml:space="preserve">龙港市中对口幼儿园食堂</t>
  </si>
  <si>
    <t xml:space="preserve">J3336012655301</t>
  </si>
  <si>
    <t xml:space="preserve">浙江苍南中银富登村镇银行股份有限公司工会委员会</t>
  </si>
  <si>
    <t xml:space="preserve">J3336012655601</t>
  </si>
  <si>
    <t xml:space="preserve">苍南县人民代表大会常务委员会办公室预算零余额专户</t>
  </si>
  <si>
    <t xml:space="preserve">Z3336000214501</t>
  </si>
  <si>
    <t xml:space="preserve">温州市百年物业管理有限公司管理人</t>
  </si>
  <si>
    <t xml:space="preserve">L3330000680601</t>
  </si>
  <si>
    <t xml:space="preserve">平阳县水头镇新业态工会联合会</t>
  </si>
  <si>
    <t xml:space="preserve">J3335008139201</t>
  </si>
  <si>
    <t xml:space="preserve">苍南县人民检察院预算零余额专户</t>
  </si>
  <si>
    <t xml:space="preserve">Z3336000214601</t>
  </si>
  <si>
    <t xml:space="preserve">苍南县港航管理中心预算零余额专户</t>
  </si>
  <si>
    <t xml:space="preserve">Z3336000214701</t>
  </si>
  <si>
    <t xml:space="preserve">苍南县公路与运输管理中心预算零余额专户</t>
  </si>
  <si>
    <t xml:space="preserve">Z3336000214801</t>
  </si>
  <si>
    <t xml:space="preserve">苍南县邮政业发展服务中心预算零余额专户</t>
  </si>
  <si>
    <t xml:space="preserve">Z3336000214901</t>
  </si>
  <si>
    <t xml:space="preserve">乐清市非税收入收缴中心</t>
  </si>
  <si>
    <t xml:space="preserve">Z3333000108303</t>
  </si>
  <si>
    <t xml:space="preserve">乐清市白石养老服务中心</t>
  </si>
  <si>
    <t xml:space="preserve">J3333010220403</t>
  </si>
  <si>
    <t xml:space="preserve">乐清市虹桥镇第三小学公务卡专户</t>
  </si>
  <si>
    <t xml:space="preserve">Z3333000230402</t>
  </si>
  <si>
    <t xml:space="preserve">乐清市蒲岐镇总工会</t>
  </si>
  <si>
    <t xml:space="preserve">J3333006387302</t>
  </si>
  <si>
    <t xml:space="preserve">乐清市柳市镇朝阳香光精舍</t>
  </si>
  <si>
    <t xml:space="preserve">J3333007878001</t>
  </si>
  <si>
    <t xml:space="preserve">乐清市相知颐养院</t>
  </si>
  <si>
    <t xml:space="preserve">J3333011755701</t>
  </si>
  <si>
    <t xml:space="preserve">温州市瑞得利电动工具有限公司管理人</t>
  </si>
  <si>
    <t xml:space="preserve">L3333000282901</t>
  </si>
  <si>
    <t xml:space="preserve">J3333015185101</t>
  </si>
  <si>
    <t xml:space="preserve">乐清市南塘镇里红村三官堂</t>
  </si>
  <si>
    <t xml:space="preserve">J3333015188201</t>
  </si>
  <si>
    <t xml:space="preserve">温州漕运贸易有限公司管理人</t>
  </si>
  <si>
    <t xml:space="preserve">L3333000295901</t>
  </si>
  <si>
    <t xml:space="preserve">乐清市柳市中心卫生院工会委员会</t>
  </si>
  <si>
    <t xml:space="preserve">J3333015188401</t>
  </si>
  <si>
    <t xml:space="preserve">J33330151890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7</t>
    </r>
    <r>
      <rPr>
        <sz val="22"/>
        <rFont val="Noto Sans"/>
        <family val="2"/>
      </rPr>
      <t xml:space="preserve">日）</t>
    </r>
  </si>
  <si>
    <t xml:space="preserve">温州问鼎机车部件有限公司管理人</t>
  </si>
  <si>
    <t xml:space="preserve">L3339000255501</t>
  </si>
  <si>
    <t xml:space="preserve">瑞安市周云胶鞋厂管理人</t>
  </si>
  <si>
    <t xml:space="preserve">L3339000272101</t>
  </si>
  <si>
    <t xml:space="preserve">温州市搏世鞋业有限公司管理人</t>
  </si>
  <si>
    <t xml:space="preserve">L3339000279701</t>
  </si>
  <si>
    <t xml:space="preserve">瑞安市博硕金属加工有限公司管理人</t>
  </si>
  <si>
    <t xml:space="preserve">L3339000288001</t>
  </si>
  <si>
    <t xml:space="preserve">浙江新源电力工程设计有限公司管理人</t>
  </si>
  <si>
    <t xml:space="preserve">L3339000292901</t>
  </si>
  <si>
    <t xml:space="preserve">温州晶环散热器有限公司管理人</t>
  </si>
  <si>
    <t xml:space="preserve">L3339000293001</t>
  </si>
  <si>
    <t xml:space="preserve">瑞安市中兴塑胶有限公司管理人</t>
  </si>
  <si>
    <t xml:space="preserve">L3339000284701</t>
  </si>
  <si>
    <t xml:space="preserve">苍南县博物馆预算零余额专户</t>
  </si>
  <si>
    <t xml:space="preserve">Z3336000215001</t>
  </si>
  <si>
    <t xml:space="preserve">苍南县灵溪镇第三小学预算零余额专户</t>
  </si>
  <si>
    <t xml:space="preserve">Z3336000215101</t>
  </si>
  <si>
    <t xml:space="preserve">苍南县桥墩镇五凤学校预算零余额专户</t>
  </si>
  <si>
    <t xml:space="preserve">Z3336000215201</t>
  </si>
  <si>
    <t xml:space="preserve">瑞安市农业农村局零余额专户</t>
  </si>
  <si>
    <t xml:space="preserve">Z3339000209601</t>
  </si>
  <si>
    <t xml:space="preserve">J3339012804501</t>
  </si>
  <si>
    <t xml:space="preserve">瑞安市林垟学校零余额专户</t>
  </si>
  <si>
    <t xml:space="preserve">Z3339000209701</t>
  </si>
  <si>
    <t xml:space="preserve">瑞安市政府投资工程建设中心零余额专户</t>
  </si>
  <si>
    <t xml:space="preserve">Z3339000209801</t>
  </si>
  <si>
    <t xml:space="preserve">苍南县金乡镇第三小学预算零余额专户</t>
  </si>
  <si>
    <t xml:space="preserve">Z3336000215301</t>
  </si>
  <si>
    <t xml:space="preserve">苍南县灵溪镇第十一中学预算零余额专户</t>
  </si>
  <si>
    <t xml:space="preserve">Z3336000215401</t>
  </si>
  <si>
    <t xml:space="preserve">温州市鹿城区双屿街道新泽社区工会委员会</t>
  </si>
  <si>
    <t xml:space="preserve">J3330034941401</t>
  </si>
  <si>
    <t xml:space="preserve">苍南县科学技术局预算零余额专户</t>
  </si>
  <si>
    <t xml:space="preserve">Z3336000215501</t>
  </si>
  <si>
    <t xml:space="preserve">浙江开放大学苍南学院预算零余额专户</t>
  </si>
  <si>
    <t xml:space="preserve">Z3336000215601</t>
  </si>
  <si>
    <t xml:space="preserve">苍南县公立寄宿初中预算零余额专户</t>
  </si>
  <si>
    <t xml:space="preserve">Z3336000215701</t>
  </si>
  <si>
    <t xml:space="preserve">苍南县桥墩小学教育集团预算零余额专户</t>
  </si>
  <si>
    <t xml:space="preserve">Z3336000215801</t>
  </si>
  <si>
    <t xml:space="preserve">苍南县沿浦镇小学预算零余额专户</t>
  </si>
  <si>
    <t xml:space="preserve">Z3336000215901</t>
  </si>
  <si>
    <t xml:space="preserve">苍南县血站预算零余额专户</t>
  </si>
  <si>
    <t xml:space="preserve">Z3336000216001</t>
  </si>
  <si>
    <t xml:space="preserve">苍南县灵溪镇灵江学校预算零余额专户</t>
  </si>
  <si>
    <t xml:space="preserve">Z3336000216101</t>
  </si>
  <si>
    <t xml:space="preserve">苍南县藻溪镇第一幼儿园预算零余额专户</t>
  </si>
  <si>
    <t xml:space="preserve">Z3336000216201</t>
  </si>
  <si>
    <t xml:space="preserve">苍南县灵溪镇第二小学预算零余额专户</t>
  </si>
  <si>
    <t xml:space="preserve">Z3336000216301</t>
  </si>
  <si>
    <t xml:space="preserve">苍南县红十字会预算零余额专户</t>
  </si>
  <si>
    <t xml:space="preserve">Z3336000216401</t>
  </si>
  <si>
    <t xml:space="preserve">瑞安市文化和广电旅游体育局零余额专户</t>
  </si>
  <si>
    <t xml:space="preserve">Z3339000209901</t>
  </si>
  <si>
    <t xml:space="preserve">瑞安市塘下镇场桥第二小学工会委员会</t>
  </si>
  <si>
    <t xml:space="preserve">J3339004122602</t>
  </si>
  <si>
    <t xml:space="preserve">瑞安市塘下镇云品佳苑业主委员会</t>
  </si>
  <si>
    <t xml:space="preserve">J3339012804801</t>
  </si>
  <si>
    <t xml:space="preserve">瑞安市文物保护管理所零余额专户</t>
  </si>
  <si>
    <t xml:space="preserve">Z3339000210001</t>
  </si>
  <si>
    <t xml:space="preserve">瑞安市第二中学工会委员会</t>
  </si>
  <si>
    <t xml:space="preserve">J3339012804901</t>
  </si>
  <si>
    <t xml:space="preserve">瑞安市仙降中心小学零余额专户</t>
  </si>
  <si>
    <t xml:space="preserve">Z3339000210101</t>
  </si>
  <si>
    <t xml:space="preserve">瑞安市教育发展研究院零余额专户</t>
  </si>
  <si>
    <t xml:space="preserve">Z3339000210201</t>
  </si>
  <si>
    <t xml:space="preserve">中国教育工会瑞安市莘塍第一中学季员会</t>
  </si>
  <si>
    <t xml:space="preserve">J3339012805101</t>
  </si>
  <si>
    <t xml:space="preserve">中共瑞安市委党校零余额专户</t>
  </si>
  <si>
    <t xml:space="preserve">Z3339000210301</t>
  </si>
  <si>
    <t xml:space="preserve">瑞安市莘塍第一中学食堂专户</t>
  </si>
  <si>
    <t xml:space="preserve">Z3339000210401</t>
  </si>
  <si>
    <t xml:space="preserve">瑞安市南滨江中学零余额专户</t>
  </si>
  <si>
    <t xml:space="preserve">Z3339000210501</t>
  </si>
  <si>
    <t xml:space="preserve">瑞安市第九中学工会委员会</t>
  </si>
  <si>
    <t xml:space="preserve">J3339012805201</t>
  </si>
  <si>
    <t xml:space="preserve">瑞安市仙降中学零余额专户</t>
  </si>
  <si>
    <t xml:space="preserve">Z3339000210601</t>
  </si>
  <si>
    <t xml:space="preserve">瑞安市实验小学瑞安市实验小学食堂专户</t>
  </si>
  <si>
    <t xml:space="preserve">Z3339000210701</t>
  </si>
  <si>
    <t xml:space="preserve"> 平阳县志愿服务联合会 </t>
  </si>
  <si>
    <t xml:space="preserve">J3335005791203</t>
  </si>
  <si>
    <t xml:space="preserve">瑞安市罗山幼儿园零余额专户</t>
  </si>
  <si>
    <t xml:space="preserve">Z3339000210801</t>
  </si>
  <si>
    <t xml:space="preserve">瑞安市玉海中心幼儿园食堂专户</t>
  </si>
  <si>
    <t xml:space="preserve">Z3339000210901</t>
  </si>
  <si>
    <t xml:space="preserve">瑞安市瑞祥实验学校食堂专户</t>
  </si>
  <si>
    <t xml:space="preserve">Z3339000211001</t>
  </si>
  <si>
    <t xml:space="preserve">中国教育工会瑞安市瑞祥实验学校委员会</t>
  </si>
  <si>
    <t xml:space="preserve">J3339012805401</t>
  </si>
  <si>
    <t xml:space="preserve">瑞安市玉海街道办事处零余额专户</t>
  </si>
  <si>
    <t xml:space="preserve">Z3339000211101</t>
  </si>
  <si>
    <t xml:space="preserve">瑞安市体育事业发展中心零余额专户</t>
  </si>
  <si>
    <t xml:space="preserve">Z3339000211201</t>
  </si>
  <si>
    <t xml:space="preserve">J3339012805501</t>
  </si>
  <si>
    <t xml:space="preserve">温州市瓯海区双湖名苑业主委员会</t>
  </si>
  <si>
    <t xml:space="preserve">J3330030424203</t>
  </si>
  <si>
    <t xml:space="preserve">温州市瓯海区仙岩第二中学食堂</t>
  </si>
  <si>
    <t xml:space="preserve">J3330011258506</t>
  </si>
  <si>
    <t xml:space="preserve">温州市龙湾区永中街道郑宅村股份经济合作社</t>
  </si>
  <si>
    <t xml:space="preserve">J3330021062402</t>
  </si>
  <si>
    <t xml:space="preserve">温州市龙湾区上江小学食堂</t>
  </si>
  <si>
    <t xml:space="preserve">J3330011335504</t>
  </si>
  <si>
    <t xml:space="preserve">温州市龙湾区状元镇广济寺</t>
  </si>
  <si>
    <t xml:space="preserve">J3330004913102</t>
  </si>
  <si>
    <t xml:space="preserve">瑞安市康馨家政服务培训中心</t>
  </si>
  <si>
    <t xml:space="preserve">J3339004430302</t>
  </si>
  <si>
    <t xml:space="preserve">温州市鹿城区府办公室工会委员会</t>
  </si>
  <si>
    <t xml:space="preserve">J3330011750504</t>
  </si>
  <si>
    <t xml:space="preserve">永嘉县鹤盛镇蓬二村股份经济合作社</t>
  </si>
  <si>
    <t xml:space="preserve">J3334001924904</t>
  </si>
  <si>
    <t xml:space="preserve">温州市鹿城区丰门街道社区卫生服务中心（卫生院）工会委员会</t>
  </si>
  <si>
    <t xml:space="preserve">J3330017900303</t>
  </si>
  <si>
    <t xml:space="preserve">中国教育工会温州市瓯海区仙岩第二中学委员会</t>
  </si>
  <si>
    <t xml:space="preserve">Z333000411104</t>
  </si>
  <si>
    <t xml:space="preserve">泰顺县华鸿学仕院小区业主委员会</t>
  </si>
  <si>
    <t xml:space="preserve">J3338001806702</t>
  </si>
  <si>
    <t xml:space="preserve">温州市瓯海区泽雅中学零余额专户</t>
  </si>
  <si>
    <t xml:space="preserve">Z3330000517004</t>
  </si>
  <si>
    <t xml:space="preserve">温州市瓯海区泽雅中学公务卡专户</t>
  </si>
  <si>
    <t xml:space="preserve">Z3330000517104</t>
  </si>
  <si>
    <t xml:space="preserve">泰顺县中医院（泰顺县中医院医共体）仕阳分院</t>
  </si>
  <si>
    <t xml:space="preserve">Z3338000160803</t>
  </si>
  <si>
    <t xml:space="preserve">苍南县蒲门社会工作服务中心</t>
  </si>
  <si>
    <t xml:space="preserve">J3336004434201</t>
  </si>
  <si>
    <t xml:space="preserve">苍南县望里镇百花公办幼儿园</t>
  </si>
  <si>
    <t xml:space="preserve">J3336009993203</t>
  </si>
  <si>
    <t xml:space="preserve">温州市鹿城区社区教育指导中心</t>
  </si>
  <si>
    <t xml:space="preserve">J3330023981702</t>
  </si>
  <si>
    <t xml:space="preserve">瑞安市电化教育与教育装备中心零余额专户</t>
  </si>
  <si>
    <t xml:space="preserve">Z3339000211301</t>
  </si>
  <si>
    <t xml:space="preserve">J3330011335505</t>
  </si>
  <si>
    <t xml:space="preserve">温州市鹿城区人民政府金融工作办公室</t>
  </si>
  <si>
    <t xml:space="preserve">J3330025729102</t>
  </si>
  <si>
    <t xml:space="preserve">浙江铵科特种阀门有限公司工会委员会</t>
  </si>
  <si>
    <t xml:space="preserve">J3334006194801</t>
  </si>
  <si>
    <t xml:space="preserve">永嘉天辰阀门有限公司工会委员会</t>
  </si>
  <si>
    <t xml:space="preserve">J3334006195001</t>
  </si>
  <si>
    <t xml:space="preserve">中国教育工会瑞安市莘塍第七小学委员会</t>
  </si>
  <si>
    <t xml:space="preserve">J3339004152403</t>
  </si>
  <si>
    <t xml:space="preserve">瑞安市莘塍第三实验小学食堂</t>
  </si>
  <si>
    <t xml:space="preserve">J3339004154701</t>
  </si>
  <si>
    <t xml:space="preserve">瑞安市莘塍中心小学食堂</t>
  </si>
  <si>
    <t xml:space="preserve">J3339004152902</t>
  </si>
  <si>
    <t xml:space="preserve">瑞安市莘塍第六小学食堂</t>
  </si>
  <si>
    <t xml:space="preserve">J3339004153001</t>
  </si>
  <si>
    <t xml:space="preserve">中国教育工会瑞安市莘塍中心小学委员会</t>
  </si>
  <si>
    <t xml:space="preserve">J3339004151702</t>
  </si>
  <si>
    <t xml:space="preserve">中国教育工会瑞安市湖岭教育学区中小学联合会</t>
  </si>
  <si>
    <t xml:space="preserve">J3339005514102</t>
  </si>
  <si>
    <t xml:space="preserve">温州市瓯海区新桥旺旺幼儿园</t>
  </si>
  <si>
    <t xml:space="preserve">J3330010041802</t>
  </si>
  <si>
    <t xml:space="preserve">瑞安市文物保护管理所</t>
  </si>
  <si>
    <t xml:space="preserve">Z3339000078304</t>
  </si>
  <si>
    <t xml:space="preserve">瑞安市罗山幼儿园</t>
  </si>
  <si>
    <t xml:space="preserve">Z3339000170001</t>
  </si>
  <si>
    <t xml:space="preserve">瑞安市政府投资工程建设中心</t>
  </si>
  <si>
    <t xml:space="preserve">Z3339000085106</t>
  </si>
  <si>
    <t xml:space="preserve">瑞安市农业农村局</t>
  </si>
  <si>
    <t xml:space="preserve">Z3339000081906</t>
  </si>
  <si>
    <t xml:space="preserve">温州金丰包装有限公司管理人</t>
  </si>
  <si>
    <t xml:space="preserve">L3335000111801</t>
  </si>
  <si>
    <t xml:space="preserve">平阳骑杰电动车有限公司管理人</t>
  </si>
  <si>
    <t xml:space="preserve">L3335000112001</t>
  </si>
  <si>
    <t xml:space="preserve">平阳县昌乐化工有限公司管理人</t>
  </si>
  <si>
    <t xml:space="preserve">L3335000111901</t>
  </si>
  <si>
    <t xml:space="preserve">瑞安市安阳街道办事处</t>
  </si>
  <si>
    <t xml:space="preserve">Z3339000085007</t>
  </si>
  <si>
    <t xml:space="preserve">瑞安市仙降中学</t>
  </si>
  <si>
    <t xml:space="preserve">Z3339000143304</t>
  </si>
  <si>
    <t xml:space="preserve">中共瑞安市委党校</t>
  </si>
  <si>
    <t xml:space="preserve">Z3339000077903</t>
  </si>
  <si>
    <t xml:space="preserve">温州宝利皮革制品有限公司管理人</t>
  </si>
  <si>
    <t xml:space="preserve">L3335000111501</t>
  </si>
  <si>
    <t xml:space="preserve">瑞安市汀田希望之星幼儿园食堂</t>
  </si>
  <si>
    <t xml:space="preserve">J3339009142601</t>
  </si>
  <si>
    <t xml:space="preserve">瑞安市汀田希望之星幼儿园</t>
  </si>
  <si>
    <t xml:space="preserve">J3339004948801</t>
  </si>
  <si>
    <t xml:space="preserve">瑞安市水利工程建设中心</t>
  </si>
  <si>
    <t xml:space="preserve">Z3339000167203</t>
  </si>
  <si>
    <t xml:space="preserve">瑞安市消防安全管理中心</t>
  </si>
  <si>
    <t xml:space="preserve">Z3339000199201</t>
  </si>
  <si>
    <t xml:space="preserve">中共瑞安市委政法委员会</t>
  </si>
  <si>
    <t xml:space="preserve">Z3339000087806</t>
  </si>
  <si>
    <t xml:space="preserve">瑞安市汀田第五小学食堂</t>
  </si>
  <si>
    <t xml:space="preserve">J3339004156002</t>
  </si>
  <si>
    <t xml:space="preserve">瑞安市毓蒙幼儿园食堂</t>
  </si>
  <si>
    <t xml:space="preserve">J3339006695703</t>
  </si>
  <si>
    <t xml:space="preserve">瑞安市体育事业发展中心</t>
  </si>
  <si>
    <t xml:space="preserve">Z3339000071104</t>
  </si>
  <si>
    <t xml:space="preserve">瑞安市妇幼保健院</t>
  </si>
  <si>
    <t xml:space="preserve">Z3339000199601</t>
  </si>
  <si>
    <t xml:space="preserve">瑞安市笫十中学工会</t>
  </si>
  <si>
    <t xml:space="preserve">Z3339000039702</t>
  </si>
  <si>
    <t xml:space="preserve">洞头县鸽礁水产食品有限公司管理人</t>
  </si>
  <si>
    <t xml:space="preserve">L3330000547601</t>
  </si>
  <si>
    <t xml:space="preserve">盛溢鑫国际有限公司</t>
  </si>
  <si>
    <t xml:space="preserve">J3330033631701</t>
  </si>
  <si>
    <t xml:space="preserve">华佗有限公司</t>
  </si>
  <si>
    <t xml:space="preserve">J3330033443401</t>
  </si>
  <si>
    <t xml:space="preserve">苍南县教师发展中心</t>
  </si>
  <si>
    <t xml:space="preserve">J3336002071004</t>
  </si>
  <si>
    <t xml:space="preserve">温州市藤桥中学</t>
  </si>
  <si>
    <t xml:space="preserve">J3330002670008</t>
  </si>
  <si>
    <t xml:space="preserve">温州市老干部活动中心</t>
  </si>
  <si>
    <t xml:space="preserve">J3330006658303</t>
  </si>
  <si>
    <t xml:space="preserve">温州浙瓯物产管理有限公司工会委员会</t>
  </si>
  <si>
    <t xml:space="preserve">J3330030312102</t>
  </si>
  <si>
    <t xml:space="preserve">温州市洞头区计划生育协会</t>
  </si>
  <si>
    <t xml:space="preserve">J3332000248805</t>
  </si>
  <si>
    <t xml:space="preserve">温州市泰商发展联合会</t>
  </si>
  <si>
    <t xml:space="preserve">J3330009883002</t>
  </si>
  <si>
    <t xml:space="preserve">平阳县海西镇宋埠民族小学</t>
  </si>
  <si>
    <t xml:space="preserve">J3335003165703</t>
  </si>
  <si>
    <t xml:space="preserve">温州市燃气行业协会</t>
  </si>
  <si>
    <t xml:space="preserve">J3330005508405</t>
  </si>
  <si>
    <t xml:space="preserve">中央储备粮温州直属库有限公司工会委员会</t>
  </si>
  <si>
    <t xml:space="preserve">J3330029652202</t>
  </si>
  <si>
    <t xml:space="preserve">瑞安市心馨公益俱乐部</t>
  </si>
  <si>
    <t xml:space="preserve">J3339010545702</t>
  </si>
  <si>
    <t xml:space="preserve">温州锦田文旅开发有限公司工会委员会</t>
  </si>
  <si>
    <t xml:space="preserve">J3337001331502</t>
  </si>
  <si>
    <t xml:space="preserve">中共温州市委党校</t>
  </si>
  <si>
    <t xml:space="preserve">Z3330000232003</t>
  </si>
  <si>
    <t xml:space="preserve">Z3338000101603</t>
  </si>
  <si>
    <t xml:space="preserve">温州市数据局工会委员会</t>
  </si>
  <si>
    <t xml:space="preserve">Z3330000612602</t>
  </si>
  <si>
    <t xml:space="preserve">温州市数据局党费专户</t>
  </si>
  <si>
    <t xml:space="preserve">Z3330000491703</t>
  </si>
  <si>
    <t xml:space="preserve">中国国民党革命委员会温州市委员会</t>
  </si>
  <si>
    <t xml:space="preserve">J3330011244904</t>
  </si>
  <si>
    <t xml:space="preserve">九三学社温州市委员会</t>
  </si>
  <si>
    <t xml:space="preserve">J3330011182506</t>
  </si>
  <si>
    <t xml:space="preserve">中国农工民主党温州市委员会</t>
  </si>
  <si>
    <t xml:space="preserve">J3330011189904</t>
  </si>
  <si>
    <t xml:space="preserve">中国民主促进会温州市委员会</t>
  </si>
  <si>
    <t xml:space="preserve">J3330010289004</t>
  </si>
  <si>
    <t xml:space="preserve">中国民主建国会温州市委员会</t>
  </si>
  <si>
    <t xml:space="preserve">J3330011206603</t>
  </si>
  <si>
    <t xml:space="preserve">中共温州市委老干部局</t>
  </si>
  <si>
    <t xml:space="preserve">Z3330000431403</t>
  </si>
  <si>
    <t xml:space="preserve">温州市第二十六幼儿园零余额专户</t>
  </si>
  <si>
    <t xml:space="preserve">Z3330000550802</t>
  </si>
  <si>
    <t xml:space="preserve">温州市第二十六幼儿园公务卡专户</t>
  </si>
  <si>
    <t xml:space="preserve">Z3330000550702</t>
  </si>
  <si>
    <t xml:space="preserve">Z3330000427903</t>
  </si>
  <si>
    <t xml:space="preserve">温州市第三幼儿园</t>
  </si>
  <si>
    <t xml:space="preserve">Z3330000303204</t>
  </si>
  <si>
    <t xml:space="preserve">Z3330000305704</t>
  </si>
  <si>
    <t xml:space="preserve">温州市少年美术学校</t>
  </si>
  <si>
    <t xml:space="preserve">Z3330000302804</t>
  </si>
  <si>
    <t xml:space="preserve">Z3330000307604</t>
  </si>
  <si>
    <t xml:space="preserve">中国民主同盟温州市委员会</t>
  </si>
  <si>
    <t xml:space="preserve">J3330011186105</t>
  </si>
  <si>
    <t xml:space="preserve">中国致公党温州市委员会</t>
  </si>
  <si>
    <t xml:space="preserve">J3330011144604</t>
  </si>
  <si>
    <t xml:space="preserve">中共温州市委办公室</t>
  </si>
  <si>
    <t xml:space="preserve">J3330003131807</t>
  </si>
  <si>
    <t xml:space="preserve">温州市红十字会零余额账户</t>
  </si>
  <si>
    <t xml:space="preserve">Z3330000578102</t>
  </si>
  <si>
    <t xml:space="preserve">温州市档案馆</t>
  </si>
  <si>
    <t xml:space="preserve">J3330005669208</t>
  </si>
  <si>
    <t xml:space="preserve">温州市松台小学</t>
  </si>
  <si>
    <t xml:space="preserve">J3330002228905</t>
  </si>
  <si>
    <t xml:space="preserve">HENGXUAN TECHNOLOGY PTE.LTD</t>
  </si>
  <si>
    <t xml:space="preserve">J3335008141501</t>
  </si>
  <si>
    <t xml:space="preserve">福建海峡银行股份有限公司温州分行工会委员会</t>
  </si>
  <si>
    <t xml:space="preserve">J3330034946201</t>
  </si>
  <si>
    <t xml:space="preserve">中共苍南县委政法委员会预算零余额专户</t>
  </si>
  <si>
    <t xml:space="preserve">Z3336000216501</t>
  </si>
  <si>
    <t xml:space="preserve">中共苍南县委直属机关工作委员会预算零余额专户</t>
  </si>
  <si>
    <t xml:space="preserve">Z3336000216601</t>
  </si>
  <si>
    <t xml:space="preserve">苍南县交通运输行政执法队预算零余额专户</t>
  </si>
  <si>
    <t xml:space="preserve">Z3336000216701</t>
  </si>
  <si>
    <t xml:space="preserve">苍南县民政局预算零余额专户</t>
  </si>
  <si>
    <t xml:space="preserve">Z3336000216801</t>
  </si>
  <si>
    <t xml:space="preserve">L3335000131401</t>
  </si>
  <si>
    <t xml:space="preserve">L3330000680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9</v>
      </c>
      <c r="C4" s="7" t="s">
        <v>15</v>
      </c>
      <c r="D4" s="8" t="s">
        <v>16</v>
      </c>
      <c r="E4" s="7" t="s">
        <v>17</v>
      </c>
      <c r="F4" s="8" t="s">
        <v>18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19</v>
      </c>
      <c r="C5" s="7" t="s">
        <v>20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21</v>
      </c>
      <c r="C6" s="7" t="s">
        <v>22</v>
      </c>
      <c r="D6" s="8" t="s">
        <v>11</v>
      </c>
      <c r="E6" s="8" t="s">
        <v>12</v>
      </c>
      <c r="F6" s="8" t="s">
        <v>13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23</v>
      </c>
      <c r="C7" s="7" t="s">
        <v>24</v>
      </c>
      <c r="D7" s="8" t="s">
        <v>25</v>
      </c>
      <c r="E7" s="8" t="s">
        <v>12</v>
      </c>
      <c r="F7" s="8" t="s">
        <v>13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26</v>
      </c>
      <c r="C8" s="7" t="s">
        <v>27</v>
      </c>
      <c r="D8" s="8" t="s">
        <v>25</v>
      </c>
      <c r="E8" s="8" t="s">
        <v>12</v>
      </c>
      <c r="F8" s="8" t="s">
        <v>13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28</v>
      </c>
      <c r="C9" s="7" t="s">
        <v>29</v>
      </c>
      <c r="D9" s="8" t="s">
        <v>25</v>
      </c>
      <c r="E9" s="8" t="s">
        <v>12</v>
      </c>
      <c r="F9" s="8" t="s">
        <v>13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30</v>
      </c>
      <c r="C10" s="7" t="s">
        <v>31</v>
      </c>
      <c r="D10" s="8" t="s">
        <v>25</v>
      </c>
      <c r="E10" s="8" t="s">
        <v>12</v>
      </c>
      <c r="F10" s="8" t="s">
        <v>13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32</v>
      </c>
      <c r="C11" s="7" t="s">
        <v>33</v>
      </c>
      <c r="D11" s="8" t="s">
        <v>34</v>
      </c>
      <c r="E11" s="7" t="s">
        <v>35</v>
      </c>
      <c r="F11" s="8" t="s">
        <v>13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36</v>
      </c>
      <c r="C12" s="7" t="s">
        <v>37</v>
      </c>
      <c r="D12" s="8" t="s">
        <v>11</v>
      </c>
      <c r="E12" s="8" t="s">
        <v>12</v>
      </c>
      <c r="F12" s="8" t="s">
        <v>13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38</v>
      </c>
      <c r="C13" s="7" t="s">
        <v>39</v>
      </c>
      <c r="D13" s="8" t="s">
        <v>11</v>
      </c>
      <c r="E13" s="8" t="s">
        <v>12</v>
      </c>
      <c r="F13" s="8" t="s">
        <v>40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41</v>
      </c>
      <c r="C14" s="7" t="s">
        <v>42</v>
      </c>
      <c r="D14" s="8" t="s">
        <v>11</v>
      </c>
      <c r="E14" s="8" t="s">
        <v>12</v>
      </c>
      <c r="F14" s="8" t="s">
        <v>40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43</v>
      </c>
      <c r="C15" s="7" t="s">
        <v>44</v>
      </c>
      <c r="D15" s="8" t="s">
        <v>11</v>
      </c>
      <c r="E15" s="8" t="s">
        <v>12</v>
      </c>
      <c r="F15" s="8" t="s">
        <v>40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45</v>
      </c>
      <c r="C16" s="7" t="s">
        <v>46</v>
      </c>
      <c r="D16" s="8" t="s">
        <v>11</v>
      </c>
      <c r="E16" s="8" t="s">
        <v>12</v>
      </c>
      <c r="F16" s="8" t="s">
        <v>40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47</v>
      </c>
      <c r="C17" s="7" t="s">
        <v>48</v>
      </c>
      <c r="D17" s="8" t="s">
        <v>11</v>
      </c>
      <c r="E17" s="8" t="s">
        <v>12</v>
      </c>
      <c r="F17" s="8" t="s">
        <v>40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49</v>
      </c>
      <c r="C18" s="7" t="s">
        <v>50</v>
      </c>
      <c r="D18" s="8" t="s">
        <v>11</v>
      </c>
      <c r="E18" s="8" t="s">
        <v>12</v>
      </c>
      <c r="F18" s="8" t="s">
        <v>40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51</v>
      </c>
      <c r="C19" s="7" t="s">
        <v>52</v>
      </c>
      <c r="D19" s="8" t="s">
        <v>11</v>
      </c>
      <c r="E19" s="8" t="s">
        <v>12</v>
      </c>
      <c r="F19" s="8" t="s">
        <v>40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53</v>
      </c>
      <c r="C20" s="7" t="s">
        <v>54</v>
      </c>
      <c r="D20" s="8" t="s">
        <v>11</v>
      </c>
      <c r="E20" s="8" t="s">
        <v>12</v>
      </c>
      <c r="F20" s="8" t="s">
        <v>40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55</v>
      </c>
      <c r="C21" s="7" t="s">
        <v>56</v>
      </c>
      <c r="D21" s="8" t="s">
        <v>57</v>
      </c>
      <c r="E21" s="7" t="s">
        <v>17</v>
      </c>
      <c r="F21" s="8" t="s">
        <v>18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58</v>
      </c>
      <c r="C22" s="7" t="s">
        <v>59</v>
      </c>
      <c r="D22" s="8" t="s">
        <v>57</v>
      </c>
      <c r="E22" s="7" t="s">
        <v>17</v>
      </c>
      <c r="F22" s="8" t="s">
        <v>18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60</v>
      </c>
      <c r="C23" s="7" t="s">
        <v>61</v>
      </c>
      <c r="D23" s="8" t="s">
        <v>57</v>
      </c>
      <c r="E23" s="7" t="s">
        <v>17</v>
      </c>
      <c r="F23" s="8" t="s">
        <v>18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62</v>
      </c>
      <c r="C24" s="7" t="s">
        <v>63</v>
      </c>
      <c r="D24" s="8" t="s">
        <v>11</v>
      </c>
      <c r="E24" s="8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4</v>
      </c>
      <c r="C25" s="7" t="s">
        <v>65</v>
      </c>
      <c r="D25" s="8" t="s">
        <v>66</v>
      </c>
      <c r="E25" s="7" t="s">
        <v>17</v>
      </c>
      <c r="F25" s="8" t="s">
        <v>18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67</v>
      </c>
      <c r="C26" s="7" t="s">
        <v>68</v>
      </c>
      <c r="D26" s="8" t="s">
        <v>66</v>
      </c>
      <c r="E26" s="7" t="s">
        <v>17</v>
      </c>
      <c r="F26" s="8" t="s">
        <v>18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69</v>
      </c>
      <c r="C27" s="7" t="s">
        <v>70</v>
      </c>
      <c r="D27" s="8" t="s">
        <v>57</v>
      </c>
      <c r="E27" s="7" t="s">
        <v>17</v>
      </c>
      <c r="F27" s="8" t="s">
        <v>18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71</v>
      </c>
      <c r="C28" s="7" t="s">
        <v>72</v>
      </c>
      <c r="D28" s="8" t="s">
        <v>16</v>
      </c>
      <c r="E28" s="7" t="s">
        <v>17</v>
      </c>
      <c r="F28" s="8" t="s">
        <v>18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73</v>
      </c>
      <c r="C29" s="7" t="s">
        <v>74</v>
      </c>
      <c r="D29" s="8" t="s">
        <v>16</v>
      </c>
      <c r="E29" s="7" t="s">
        <v>17</v>
      </c>
      <c r="F29" s="8" t="s">
        <v>18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75</v>
      </c>
      <c r="C30" s="7" t="s">
        <v>76</v>
      </c>
      <c r="D30" s="8" t="s">
        <v>16</v>
      </c>
      <c r="E30" s="7" t="s">
        <v>17</v>
      </c>
      <c r="F30" s="8" t="s">
        <v>18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77</v>
      </c>
      <c r="C31" s="7" t="s">
        <v>78</v>
      </c>
      <c r="D31" s="8" t="s">
        <v>16</v>
      </c>
      <c r="E31" s="7" t="s">
        <v>17</v>
      </c>
      <c r="F31" s="8" t="s">
        <v>18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69</v>
      </c>
      <c r="C32" s="7" t="s">
        <v>79</v>
      </c>
      <c r="D32" s="8" t="s">
        <v>57</v>
      </c>
      <c r="E32" s="7" t="s">
        <v>17</v>
      </c>
      <c r="F32" s="8" t="s">
        <v>18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80</v>
      </c>
      <c r="C33" s="7" t="s">
        <v>81</v>
      </c>
      <c r="D33" s="8" t="s">
        <v>16</v>
      </c>
      <c r="E33" s="7" t="s">
        <v>17</v>
      </c>
      <c r="F33" s="8" t="s">
        <v>18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82</v>
      </c>
      <c r="C34" s="7" t="s">
        <v>83</v>
      </c>
      <c r="D34" s="8" t="s">
        <v>66</v>
      </c>
      <c r="E34" s="7" t="s">
        <v>17</v>
      </c>
      <c r="F34" s="8" t="s">
        <v>18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69</v>
      </c>
      <c r="C35" s="7" t="s">
        <v>84</v>
      </c>
      <c r="D35" s="8" t="s">
        <v>57</v>
      </c>
      <c r="E35" s="7" t="s">
        <v>17</v>
      </c>
      <c r="F35" s="8" t="s">
        <v>18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85</v>
      </c>
      <c r="C36" s="7" t="s">
        <v>86</v>
      </c>
      <c r="D36" s="8" t="s">
        <v>57</v>
      </c>
      <c r="E36" s="7" t="s">
        <v>17</v>
      </c>
      <c r="F36" s="8" t="s">
        <v>18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87</v>
      </c>
      <c r="C37" s="7" t="s">
        <v>88</v>
      </c>
      <c r="D37" s="8" t="s">
        <v>11</v>
      </c>
      <c r="E37" s="8" t="s">
        <v>12</v>
      </c>
      <c r="F37" s="8" t="s">
        <v>40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89</v>
      </c>
      <c r="C38" s="7" t="s">
        <v>90</v>
      </c>
      <c r="D38" s="8" t="s">
        <v>11</v>
      </c>
      <c r="E38" s="8" t="s">
        <v>12</v>
      </c>
      <c r="F38" s="8" t="s">
        <v>40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91</v>
      </c>
      <c r="C39" s="7" t="s">
        <v>92</v>
      </c>
      <c r="D39" s="8" t="s">
        <v>11</v>
      </c>
      <c r="E39" s="8" t="s">
        <v>12</v>
      </c>
      <c r="F39" s="8" t="s">
        <v>40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93</v>
      </c>
      <c r="C40" s="7" t="s">
        <v>94</v>
      </c>
      <c r="D40" s="8" t="s">
        <v>11</v>
      </c>
      <c r="E40" s="8" t="s">
        <v>12</v>
      </c>
      <c r="F40" s="8" t="s">
        <v>40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95</v>
      </c>
      <c r="C41" s="7" t="s">
        <v>96</v>
      </c>
      <c r="D41" s="8" t="s">
        <v>11</v>
      </c>
      <c r="E41" s="8" t="s">
        <v>12</v>
      </c>
      <c r="F41" s="8" t="s">
        <v>40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97</v>
      </c>
      <c r="C42" s="7" t="s">
        <v>98</v>
      </c>
      <c r="D42" s="8" t="s">
        <v>11</v>
      </c>
      <c r="E42" s="8" t="s">
        <v>12</v>
      </c>
      <c r="F42" s="8" t="s">
        <v>40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99</v>
      </c>
      <c r="C43" s="7" t="s">
        <v>100</v>
      </c>
      <c r="D43" s="8" t="s">
        <v>25</v>
      </c>
      <c r="E43" s="8" t="s">
        <v>12</v>
      </c>
      <c r="F43" s="8" t="s">
        <v>40</v>
      </c>
      <c r="G43" s="8" t="s">
        <v>14</v>
      </c>
      <c r="H43" s="7"/>
    </row>
    <row r="44" customFormat="false" ht="42.75" hidden="false" customHeight="false" outlineLevel="0" collapsed="false">
      <c r="A44" s="7" t="n">
        <v>42</v>
      </c>
      <c r="B44" s="8" t="s">
        <v>101</v>
      </c>
      <c r="C44" s="7" t="s">
        <v>102</v>
      </c>
      <c r="D44" s="8" t="s">
        <v>25</v>
      </c>
      <c r="E44" s="8" t="s">
        <v>12</v>
      </c>
      <c r="F44" s="8" t="s">
        <v>40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103</v>
      </c>
      <c r="C45" s="7" t="s">
        <v>104</v>
      </c>
      <c r="D45" s="8" t="s">
        <v>11</v>
      </c>
      <c r="E45" s="8" t="s">
        <v>12</v>
      </c>
      <c r="F45" s="8" t="s">
        <v>40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105</v>
      </c>
      <c r="C46" s="7" t="s">
        <v>106</v>
      </c>
      <c r="D46" s="8" t="s">
        <v>11</v>
      </c>
      <c r="E46" s="8" t="s">
        <v>12</v>
      </c>
      <c r="F46" s="8" t="s">
        <v>40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107</v>
      </c>
      <c r="C47" s="7" t="s">
        <v>108</v>
      </c>
      <c r="D47" s="8" t="s">
        <v>11</v>
      </c>
      <c r="E47" s="8" t="s">
        <v>12</v>
      </c>
      <c r="F47" s="8" t="s">
        <v>40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109</v>
      </c>
      <c r="C48" s="7" t="s">
        <v>110</v>
      </c>
      <c r="D48" s="8" t="s">
        <v>25</v>
      </c>
      <c r="E48" s="8" t="s">
        <v>12</v>
      </c>
      <c r="F48" s="8" t="s">
        <v>40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109</v>
      </c>
      <c r="C49" s="7" t="s">
        <v>111</v>
      </c>
      <c r="D49" s="8" t="s">
        <v>25</v>
      </c>
      <c r="E49" s="8" t="s">
        <v>12</v>
      </c>
      <c r="F49" s="8" t="s">
        <v>40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112</v>
      </c>
      <c r="C50" s="7" t="s">
        <v>113</v>
      </c>
      <c r="D50" s="8" t="s">
        <v>11</v>
      </c>
      <c r="E50" s="8" t="s">
        <v>12</v>
      </c>
      <c r="F50" s="8" t="s">
        <v>40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87</v>
      </c>
      <c r="C51" s="7" t="s">
        <v>88</v>
      </c>
      <c r="D51" s="8" t="s">
        <v>11</v>
      </c>
      <c r="E51" s="8" t="s">
        <v>12</v>
      </c>
      <c r="F51" s="8" t="s">
        <v>40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114</v>
      </c>
      <c r="C52" s="7" t="s">
        <v>115</v>
      </c>
      <c r="D52" s="8" t="s">
        <v>11</v>
      </c>
      <c r="E52" s="8" t="s">
        <v>12</v>
      </c>
      <c r="F52" s="8" t="s">
        <v>13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116</v>
      </c>
      <c r="C53" s="7" t="s">
        <v>117</v>
      </c>
      <c r="D53" s="8" t="s">
        <v>11</v>
      </c>
      <c r="E53" s="8" t="s">
        <v>12</v>
      </c>
      <c r="F53" s="8" t="s">
        <v>13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118</v>
      </c>
      <c r="C54" s="7" t="s">
        <v>119</v>
      </c>
      <c r="D54" s="8" t="s">
        <v>25</v>
      </c>
      <c r="E54" s="8" t="s">
        <v>12</v>
      </c>
      <c r="F54" s="8" t="s">
        <v>13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120</v>
      </c>
      <c r="C55" s="7" t="s">
        <v>121</v>
      </c>
      <c r="D55" s="8" t="s">
        <v>25</v>
      </c>
      <c r="E55" s="8" t="s">
        <v>12</v>
      </c>
      <c r="F55" s="8" t="s">
        <v>13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122</v>
      </c>
      <c r="C56" s="7" t="s">
        <v>123</v>
      </c>
      <c r="D56" s="8" t="s">
        <v>25</v>
      </c>
      <c r="E56" s="8" t="s">
        <v>12</v>
      </c>
      <c r="F56" s="8" t="s">
        <v>13</v>
      </c>
      <c r="G56" s="8" t="s">
        <v>14</v>
      </c>
      <c r="H56" s="7"/>
    </row>
    <row r="57" customFormat="false" ht="42.75" hidden="false" customHeight="false" outlineLevel="0" collapsed="false">
      <c r="A57" s="7" t="n">
        <v>55</v>
      </c>
      <c r="B57" s="8" t="s">
        <v>124</v>
      </c>
      <c r="C57" s="7" t="s">
        <v>125</v>
      </c>
      <c r="D57" s="8" t="s">
        <v>25</v>
      </c>
      <c r="E57" s="8" t="s">
        <v>12</v>
      </c>
      <c r="F57" s="8" t="s">
        <v>13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126</v>
      </c>
      <c r="C58" s="7" t="s">
        <v>127</v>
      </c>
      <c r="D58" s="8" t="s">
        <v>34</v>
      </c>
      <c r="E58" s="7" t="s">
        <v>35</v>
      </c>
      <c r="F58" s="8" t="s">
        <v>13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128</v>
      </c>
      <c r="C59" s="7" t="s">
        <v>129</v>
      </c>
      <c r="D59" s="8" t="s">
        <v>34</v>
      </c>
      <c r="E59" s="7" t="s">
        <v>35</v>
      </c>
      <c r="F59" s="8" t="s">
        <v>13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130</v>
      </c>
      <c r="C60" s="7" t="s">
        <v>131</v>
      </c>
      <c r="D60" s="8" t="s">
        <v>34</v>
      </c>
      <c r="E60" s="7" t="s">
        <v>35</v>
      </c>
      <c r="F60" s="8" t="s">
        <v>13</v>
      </c>
      <c r="G60" s="8" t="s">
        <v>14</v>
      </c>
      <c r="H60" s="7"/>
    </row>
    <row r="61" customFormat="false" ht="28.5" hidden="false" customHeight="false" outlineLevel="0" collapsed="false">
      <c r="A61" s="7" t="n">
        <v>59</v>
      </c>
      <c r="B61" s="9" t="s">
        <v>132</v>
      </c>
      <c r="C61" s="10" t="s">
        <v>133</v>
      </c>
      <c r="D61" s="11" t="s">
        <v>25</v>
      </c>
      <c r="E61" s="12" t="s">
        <v>12</v>
      </c>
      <c r="F61" s="13" t="s">
        <v>40</v>
      </c>
      <c r="G61" s="13" t="s">
        <v>134</v>
      </c>
      <c r="H61" s="10"/>
    </row>
    <row r="62" customFormat="false" ht="28.5" hidden="false" customHeight="false" outlineLevel="0" collapsed="false">
      <c r="A62" s="7" t="n">
        <v>60</v>
      </c>
      <c r="B62" s="14" t="s">
        <v>135</v>
      </c>
      <c r="C62" s="10" t="s">
        <v>136</v>
      </c>
      <c r="D62" s="11" t="s">
        <v>25</v>
      </c>
      <c r="E62" s="12" t="s">
        <v>12</v>
      </c>
      <c r="F62" s="13" t="s">
        <v>40</v>
      </c>
      <c r="G62" s="13" t="s">
        <v>134</v>
      </c>
      <c r="H62" s="13"/>
    </row>
    <row r="63" customFormat="false" ht="28.5" hidden="false" customHeight="false" outlineLevel="0" collapsed="false">
      <c r="A63" s="7" t="n">
        <v>61</v>
      </c>
      <c r="B63" s="15" t="s">
        <v>137</v>
      </c>
      <c r="C63" s="16" t="s">
        <v>138</v>
      </c>
      <c r="D63" s="11" t="s">
        <v>11</v>
      </c>
      <c r="E63" s="12" t="s">
        <v>12</v>
      </c>
      <c r="F63" s="13" t="s">
        <v>40</v>
      </c>
      <c r="G63" s="13" t="s">
        <v>134</v>
      </c>
      <c r="H63" s="17"/>
    </row>
    <row r="64" customFormat="false" ht="28.5" hidden="false" customHeight="false" outlineLevel="0" collapsed="false">
      <c r="A64" s="7" t="n">
        <v>62</v>
      </c>
      <c r="B64" s="14" t="s">
        <v>139</v>
      </c>
      <c r="C64" s="16" t="s">
        <v>140</v>
      </c>
      <c r="D64" s="11" t="s">
        <v>11</v>
      </c>
      <c r="E64" s="12" t="s">
        <v>12</v>
      </c>
      <c r="F64" s="13" t="s">
        <v>40</v>
      </c>
      <c r="G64" s="13" t="s">
        <v>134</v>
      </c>
      <c r="H64" s="17"/>
    </row>
    <row r="65" customFormat="false" ht="28.5" hidden="false" customHeight="false" outlineLevel="0" collapsed="false">
      <c r="A65" s="7" t="n">
        <v>63</v>
      </c>
      <c r="B65" s="14" t="s">
        <v>141</v>
      </c>
      <c r="C65" s="16" t="s">
        <v>142</v>
      </c>
      <c r="D65" s="11" t="s">
        <v>11</v>
      </c>
      <c r="E65" s="12" t="s">
        <v>12</v>
      </c>
      <c r="F65" s="13" t="s">
        <v>40</v>
      </c>
      <c r="G65" s="13" t="s">
        <v>134</v>
      </c>
      <c r="H65" s="17"/>
    </row>
    <row r="66" customFormat="false" ht="28.5" hidden="false" customHeight="false" outlineLevel="0" collapsed="false">
      <c r="A66" s="7" t="n">
        <v>64</v>
      </c>
      <c r="B66" s="14" t="s">
        <v>143</v>
      </c>
      <c r="C66" s="18" t="s">
        <v>144</v>
      </c>
      <c r="D66" s="11" t="s">
        <v>11</v>
      </c>
      <c r="E66" s="19" t="s">
        <v>17</v>
      </c>
      <c r="F66" s="13" t="s">
        <v>18</v>
      </c>
      <c r="G66" s="13" t="s">
        <v>134</v>
      </c>
      <c r="H66" s="17"/>
    </row>
    <row r="67" customFormat="false" ht="28.5" hidden="false" customHeight="false" outlineLevel="0" collapsed="false">
      <c r="A67" s="7" t="n">
        <v>65</v>
      </c>
      <c r="B67" s="14" t="s">
        <v>145</v>
      </c>
      <c r="C67" s="18" t="s">
        <v>146</v>
      </c>
      <c r="D67" s="11" t="s">
        <v>11</v>
      </c>
      <c r="E67" s="19" t="s">
        <v>17</v>
      </c>
      <c r="F67" s="13" t="s">
        <v>18</v>
      </c>
      <c r="G67" s="13" t="s">
        <v>134</v>
      </c>
      <c r="H67" s="17"/>
    </row>
    <row r="68" customFormat="false" ht="28.5" hidden="false" customHeight="false" outlineLevel="0" collapsed="false">
      <c r="A68" s="7" t="n">
        <v>66</v>
      </c>
      <c r="B68" s="11" t="s">
        <v>147</v>
      </c>
      <c r="C68" s="18" t="s">
        <v>148</v>
      </c>
      <c r="D68" s="11" t="s">
        <v>11</v>
      </c>
      <c r="E68" s="19" t="s">
        <v>17</v>
      </c>
      <c r="F68" s="13" t="s">
        <v>18</v>
      </c>
      <c r="G68" s="13" t="s">
        <v>134</v>
      </c>
      <c r="H68" s="17"/>
    </row>
    <row r="69" customFormat="false" ht="28.5" hidden="false" customHeight="false" outlineLevel="0" collapsed="false">
      <c r="A69" s="7" t="n">
        <v>67</v>
      </c>
      <c r="B69" s="14" t="s">
        <v>149</v>
      </c>
      <c r="C69" s="18" t="s">
        <v>150</v>
      </c>
      <c r="D69" s="11" t="s">
        <v>11</v>
      </c>
      <c r="E69" s="19" t="s">
        <v>17</v>
      </c>
      <c r="F69" s="13" t="s">
        <v>18</v>
      </c>
      <c r="G69" s="13" t="s">
        <v>134</v>
      </c>
      <c r="H69" s="20"/>
    </row>
    <row r="70" customFormat="false" ht="28.5" hidden="false" customHeight="false" outlineLevel="0" collapsed="false">
      <c r="A70" s="7" t="n">
        <v>68</v>
      </c>
      <c r="B70" s="14" t="s">
        <v>151</v>
      </c>
      <c r="C70" s="18" t="s">
        <v>152</v>
      </c>
      <c r="D70" s="11" t="s">
        <v>11</v>
      </c>
      <c r="E70" s="19" t="s">
        <v>17</v>
      </c>
      <c r="F70" s="13" t="s">
        <v>18</v>
      </c>
      <c r="G70" s="13" t="s">
        <v>134</v>
      </c>
      <c r="H70" s="20"/>
    </row>
    <row r="71" customFormat="false" ht="28.5" hidden="false" customHeight="false" outlineLevel="0" collapsed="false">
      <c r="A71" s="7" t="n">
        <v>69</v>
      </c>
      <c r="B71" s="14" t="s">
        <v>153</v>
      </c>
      <c r="C71" s="18" t="s">
        <v>154</v>
      </c>
      <c r="D71" s="11" t="s">
        <v>11</v>
      </c>
      <c r="E71" s="19" t="s">
        <v>17</v>
      </c>
      <c r="F71" s="13" t="s">
        <v>18</v>
      </c>
      <c r="G71" s="13" t="s">
        <v>134</v>
      </c>
      <c r="H71" s="20"/>
    </row>
    <row r="72" customFormat="false" ht="28.5" hidden="false" customHeight="false" outlineLevel="0" collapsed="false">
      <c r="A72" s="7" t="n">
        <v>70</v>
      </c>
      <c r="B72" s="14" t="s">
        <v>155</v>
      </c>
      <c r="C72" s="18" t="s">
        <v>156</v>
      </c>
      <c r="D72" s="11" t="s">
        <v>11</v>
      </c>
      <c r="E72" s="12" t="s">
        <v>12</v>
      </c>
      <c r="F72" s="13" t="s">
        <v>13</v>
      </c>
      <c r="G72" s="13" t="s">
        <v>134</v>
      </c>
      <c r="H72" s="20"/>
    </row>
    <row r="73" customFormat="false" ht="28.5" hidden="false" customHeight="false" outlineLevel="0" collapsed="false">
      <c r="A73" s="7" t="n">
        <v>71</v>
      </c>
      <c r="B73" s="14" t="s">
        <v>157</v>
      </c>
      <c r="C73" s="18" t="s">
        <v>158</v>
      </c>
      <c r="D73" s="11" t="s">
        <v>11</v>
      </c>
      <c r="E73" s="12" t="s">
        <v>12</v>
      </c>
      <c r="F73" s="13" t="s">
        <v>13</v>
      </c>
      <c r="G73" s="13" t="s">
        <v>134</v>
      </c>
      <c r="H73" s="20"/>
    </row>
    <row r="74" customFormat="false" ht="28.5" hidden="false" customHeight="false" outlineLevel="0" collapsed="false">
      <c r="A74" s="7" t="n">
        <v>72</v>
      </c>
      <c r="B74" s="14" t="s">
        <v>159</v>
      </c>
      <c r="C74" s="18" t="s">
        <v>160</v>
      </c>
      <c r="D74" s="11" t="s">
        <v>34</v>
      </c>
      <c r="E74" s="12" t="n">
        <v>45979</v>
      </c>
      <c r="F74" s="13" t="s">
        <v>13</v>
      </c>
      <c r="G74" s="13" t="s">
        <v>134</v>
      </c>
      <c r="H74" s="20"/>
    </row>
    <row r="75" customFormat="false" ht="28.5" hidden="false" customHeight="false" outlineLevel="0" collapsed="false">
      <c r="A75" s="7" t="n">
        <v>73</v>
      </c>
      <c r="B75" s="14" t="s">
        <v>161</v>
      </c>
      <c r="C75" s="18" t="s">
        <v>162</v>
      </c>
      <c r="D75" s="11" t="s">
        <v>34</v>
      </c>
      <c r="E75" s="12" t="n">
        <v>45979</v>
      </c>
      <c r="F75" s="13" t="s">
        <v>13</v>
      </c>
      <c r="G75" s="13" t="s">
        <v>134</v>
      </c>
      <c r="H75" s="20"/>
    </row>
    <row r="76" customFormat="false" ht="28.5" hidden="false" customHeight="false" outlineLevel="0" collapsed="false">
      <c r="A76" s="7" t="n">
        <v>74</v>
      </c>
      <c r="B76" s="14" t="s">
        <v>147</v>
      </c>
      <c r="C76" s="18" t="s">
        <v>163</v>
      </c>
      <c r="D76" s="11" t="s">
        <v>11</v>
      </c>
      <c r="E76" s="12" t="s">
        <v>12</v>
      </c>
      <c r="F76" s="13" t="s">
        <v>13</v>
      </c>
      <c r="G76" s="13" t="s">
        <v>134</v>
      </c>
      <c r="H76" s="2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6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4" activeCellId="0" sqref="B7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165</v>
      </c>
      <c r="C3" s="7" t="s">
        <v>166</v>
      </c>
      <c r="D3" s="8" t="s">
        <v>11</v>
      </c>
      <c r="E3" s="8" t="s">
        <v>12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167</v>
      </c>
      <c r="C4" s="7" t="s">
        <v>168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169</v>
      </c>
      <c r="C5" s="7" t="s">
        <v>170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171</v>
      </c>
      <c r="C6" s="7" t="s">
        <v>172</v>
      </c>
      <c r="D6" s="8" t="s">
        <v>11</v>
      </c>
      <c r="E6" s="8" t="s">
        <v>12</v>
      </c>
      <c r="F6" s="8" t="s">
        <v>13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173</v>
      </c>
      <c r="C7" s="7" t="s">
        <v>174</v>
      </c>
      <c r="D7" s="8" t="s">
        <v>25</v>
      </c>
      <c r="E7" s="8" t="s">
        <v>12</v>
      </c>
      <c r="F7" s="8" t="s">
        <v>13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175</v>
      </c>
      <c r="C8" s="7" t="s">
        <v>176</v>
      </c>
      <c r="D8" s="8" t="s">
        <v>25</v>
      </c>
      <c r="E8" s="8" t="s">
        <v>12</v>
      </c>
      <c r="F8" s="8" t="s">
        <v>13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177</v>
      </c>
      <c r="C9" s="7" t="s">
        <v>178</v>
      </c>
      <c r="D9" s="8" t="s">
        <v>25</v>
      </c>
      <c r="E9" s="8" t="s">
        <v>12</v>
      </c>
      <c r="F9" s="8" t="s">
        <v>13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179</v>
      </c>
      <c r="C10" s="7" t="s">
        <v>180</v>
      </c>
      <c r="D10" s="8" t="s">
        <v>25</v>
      </c>
      <c r="E10" s="8" t="s">
        <v>12</v>
      </c>
      <c r="F10" s="8" t="s">
        <v>40</v>
      </c>
      <c r="G10" s="8" t="s">
        <v>14</v>
      </c>
      <c r="H10" s="7"/>
    </row>
    <row r="11" customFormat="false" ht="42.75" hidden="false" customHeight="false" outlineLevel="0" collapsed="false">
      <c r="A11" s="7" t="n">
        <v>9</v>
      </c>
      <c r="B11" s="8" t="s">
        <v>181</v>
      </c>
      <c r="C11" s="7" t="s">
        <v>182</v>
      </c>
      <c r="D11" s="8" t="s">
        <v>25</v>
      </c>
      <c r="E11" s="8" t="s">
        <v>12</v>
      </c>
      <c r="F11" s="8" t="s">
        <v>40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183</v>
      </c>
      <c r="C12" s="7" t="s">
        <v>184</v>
      </c>
      <c r="D12" s="8" t="s">
        <v>25</v>
      </c>
      <c r="E12" s="8" t="s">
        <v>12</v>
      </c>
      <c r="F12" s="8" t="s">
        <v>40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185</v>
      </c>
      <c r="C13" s="7" t="s">
        <v>186</v>
      </c>
      <c r="D13" s="8" t="s">
        <v>11</v>
      </c>
      <c r="E13" s="8" t="s">
        <v>12</v>
      </c>
      <c r="F13" s="8" t="s">
        <v>40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187</v>
      </c>
      <c r="C14" s="7" t="s">
        <v>188</v>
      </c>
      <c r="D14" s="8" t="s">
        <v>11</v>
      </c>
      <c r="E14" s="8" t="s">
        <v>12</v>
      </c>
      <c r="F14" s="8" t="s">
        <v>40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189</v>
      </c>
      <c r="C15" s="7" t="s">
        <v>190</v>
      </c>
      <c r="D15" s="8" t="s">
        <v>25</v>
      </c>
      <c r="E15" s="8" t="s">
        <v>12</v>
      </c>
      <c r="F15" s="8" t="s">
        <v>40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191</v>
      </c>
      <c r="C16" s="7" t="s">
        <v>192</v>
      </c>
      <c r="D16" s="8" t="s">
        <v>11</v>
      </c>
      <c r="E16" s="8" t="s">
        <v>12</v>
      </c>
      <c r="F16" s="8" t="s">
        <v>40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193</v>
      </c>
      <c r="C17" s="7" t="s">
        <v>194</v>
      </c>
      <c r="D17" s="8" t="s">
        <v>11</v>
      </c>
      <c r="E17" s="8" t="s">
        <v>12</v>
      </c>
      <c r="F17" s="8" t="s">
        <v>40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195</v>
      </c>
      <c r="C18" s="7" t="s">
        <v>196</v>
      </c>
      <c r="D18" s="8" t="s">
        <v>16</v>
      </c>
      <c r="E18" s="7" t="s">
        <v>17</v>
      </c>
      <c r="F18" s="8" t="s">
        <v>18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197</v>
      </c>
      <c r="C19" s="7" t="s">
        <v>198</v>
      </c>
      <c r="D19" s="8" t="s">
        <v>11</v>
      </c>
      <c r="E19" s="8" t="s">
        <v>12</v>
      </c>
      <c r="F19" s="8" t="s">
        <v>13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199</v>
      </c>
      <c r="C20" s="7" t="s">
        <v>200</v>
      </c>
      <c r="D20" s="8" t="s">
        <v>25</v>
      </c>
      <c r="E20" s="8" t="s">
        <v>12</v>
      </c>
      <c r="F20" s="8" t="s">
        <v>1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201</v>
      </c>
      <c r="C21" s="7" t="s">
        <v>202</v>
      </c>
      <c r="D21" s="8" t="s">
        <v>16</v>
      </c>
      <c r="E21" s="7" t="s">
        <v>17</v>
      </c>
      <c r="F21" s="8" t="s">
        <v>18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203</v>
      </c>
      <c r="C22" s="7" t="s">
        <v>204</v>
      </c>
      <c r="D22" s="8" t="s">
        <v>16</v>
      </c>
      <c r="E22" s="7" t="s">
        <v>17</v>
      </c>
      <c r="F22" s="8" t="s">
        <v>18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205</v>
      </c>
      <c r="C23" s="7" t="s">
        <v>206</v>
      </c>
      <c r="D23" s="8" t="s">
        <v>16</v>
      </c>
      <c r="E23" s="7" t="s">
        <v>17</v>
      </c>
      <c r="F23" s="8" t="s">
        <v>18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207</v>
      </c>
      <c r="C24" s="7" t="s">
        <v>208</v>
      </c>
      <c r="D24" s="8" t="s">
        <v>16</v>
      </c>
      <c r="E24" s="7" t="s">
        <v>17</v>
      </c>
      <c r="F24" s="8" t="s">
        <v>18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209</v>
      </c>
      <c r="C25" s="7" t="s">
        <v>210</v>
      </c>
      <c r="D25" s="8" t="s">
        <v>16</v>
      </c>
      <c r="E25" s="7" t="s">
        <v>17</v>
      </c>
      <c r="F25" s="8" t="s">
        <v>18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211</v>
      </c>
      <c r="C26" s="7" t="s">
        <v>212</v>
      </c>
      <c r="D26" s="8" t="s">
        <v>16</v>
      </c>
      <c r="E26" s="7" t="s">
        <v>17</v>
      </c>
      <c r="F26" s="8" t="s">
        <v>18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213</v>
      </c>
      <c r="C27" s="7" t="s">
        <v>214</v>
      </c>
      <c r="D27" s="8" t="s">
        <v>16</v>
      </c>
      <c r="E27" s="7" t="s">
        <v>17</v>
      </c>
      <c r="F27" s="8" t="s">
        <v>18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215</v>
      </c>
      <c r="C28" s="7" t="s">
        <v>216</v>
      </c>
      <c r="D28" s="8" t="s">
        <v>16</v>
      </c>
      <c r="E28" s="7" t="s">
        <v>17</v>
      </c>
      <c r="F28" s="8" t="s">
        <v>18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217</v>
      </c>
      <c r="C29" s="7" t="s">
        <v>218</v>
      </c>
      <c r="D29" s="8" t="s">
        <v>16</v>
      </c>
      <c r="E29" s="7" t="s">
        <v>17</v>
      </c>
      <c r="F29" s="8" t="s">
        <v>18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219</v>
      </c>
      <c r="C30" s="7" t="s">
        <v>220</v>
      </c>
      <c r="D30" s="8" t="s">
        <v>16</v>
      </c>
      <c r="E30" s="7" t="s">
        <v>17</v>
      </c>
      <c r="F30" s="8" t="s">
        <v>18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221</v>
      </c>
      <c r="C31" s="7" t="s">
        <v>222</v>
      </c>
      <c r="D31" s="8" t="s">
        <v>16</v>
      </c>
      <c r="E31" s="7" t="s">
        <v>17</v>
      </c>
      <c r="F31" s="8" t="s">
        <v>18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223</v>
      </c>
      <c r="C32" s="7" t="s">
        <v>224</v>
      </c>
      <c r="D32" s="8" t="s">
        <v>16</v>
      </c>
      <c r="E32" s="7" t="s">
        <v>17</v>
      </c>
      <c r="F32" s="8" t="s">
        <v>18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225</v>
      </c>
      <c r="C33" s="7" t="s">
        <v>226</v>
      </c>
      <c r="D33" s="8" t="s">
        <v>16</v>
      </c>
      <c r="E33" s="7" t="s">
        <v>17</v>
      </c>
      <c r="F33" s="8" t="s">
        <v>18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227</v>
      </c>
      <c r="C34" s="7" t="s">
        <v>228</v>
      </c>
      <c r="D34" s="8" t="s">
        <v>66</v>
      </c>
      <c r="E34" s="7" t="s">
        <v>17</v>
      </c>
      <c r="F34" s="8" t="s">
        <v>18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229</v>
      </c>
      <c r="C35" s="7" t="s">
        <v>230</v>
      </c>
      <c r="D35" s="8" t="s">
        <v>11</v>
      </c>
      <c r="E35" s="8" t="s">
        <v>12</v>
      </c>
      <c r="F35" s="8" t="s">
        <v>40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231</v>
      </c>
      <c r="C36" s="7" t="s">
        <v>232</v>
      </c>
      <c r="D36" s="8" t="s">
        <v>11</v>
      </c>
      <c r="E36" s="8" t="s">
        <v>12</v>
      </c>
      <c r="F36" s="8" t="s">
        <v>40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233</v>
      </c>
      <c r="C37" s="7" t="s">
        <v>234</v>
      </c>
      <c r="D37" s="8" t="s">
        <v>11</v>
      </c>
      <c r="E37" s="8" t="s">
        <v>12</v>
      </c>
      <c r="F37" s="8" t="s">
        <v>40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235</v>
      </c>
      <c r="C38" s="7" t="s">
        <v>236</v>
      </c>
      <c r="D38" s="8" t="s">
        <v>11</v>
      </c>
      <c r="E38" s="8" t="s">
        <v>12</v>
      </c>
      <c r="F38" s="8" t="s">
        <v>40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237</v>
      </c>
      <c r="C39" s="7" t="s">
        <v>238</v>
      </c>
      <c r="D39" s="8" t="s">
        <v>11</v>
      </c>
      <c r="E39" s="8" t="s">
        <v>12</v>
      </c>
      <c r="F39" s="8" t="s">
        <v>40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239</v>
      </c>
      <c r="C40" s="7" t="s">
        <v>240</v>
      </c>
      <c r="D40" s="8" t="s">
        <v>11</v>
      </c>
      <c r="E40" s="8" t="s">
        <v>12</v>
      </c>
      <c r="F40" s="8" t="s">
        <v>40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241</v>
      </c>
      <c r="C41" s="7" t="s">
        <v>242</v>
      </c>
      <c r="D41" s="8" t="s">
        <v>25</v>
      </c>
      <c r="E41" s="8" t="s">
        <v>12</v>
      </c>
      <c r="F41" s="8" t="s">
        <v>40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243</v>
      </c>
      <c r="C42" s="7" t="s">
        <v>244</v>
      </c>
      <c r="D42" s="8" t="s">
        <v>25</v>
      </c>
      <c r="E42" s="8" t="s">
        <v>12</v>
      </c>
      <c r="F42" s="8" t="s">
        <v>40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245</v>
      </c>
      <c r="C43" s="7" t="s">
        <v>246</v>
      </c>
      <c r="D43" s="8" t="s">
        <v>11</v>
      </c>
      <c r="E43" s="8" t="s">
        <v>12</v>
      </c>
      <c r="F43" s="8" t="s">
        <v>40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247</v>
      </c>
      <c r="C44" s="7" t="s">
        <v>248</v>
      </c>
      <c r="D44" s="8" t="s">
        <v>11</v>
      </c>
      <c r="E44" s="8" t="s">
        <v>12</v>
      </c>
      <c r="F44" s="8" t="s">
        <v>40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249</v>
      </c>
      <c r="C45" s="7" t="s">
        <v>250</v>
      </c>
      <c r="D45" s="8" t="s">
        <v>11</v>
      </c>
      <c r="E45" s="8" t="s">
        <v>12</v>
      </c>
      <c r="F45" s="8" t="s">
        <v>40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251</v>
      </c>
      <c r="C46" s="7" t="s">
        <v>252</v>
      </c>
      <c r="D46" s="8" t="s">
        <v>25</v>
      </c>
      <c r="E46" s="8" t="s">
        <v>12</v>
      </c>
      <c r="F46" s="8" t="s">
        <v>40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253</v>
      </c>
      <c r="C47" s="7" t="s">
        <v>254</v>
      </c>
      <c r="D47" s="8" t="s">
        <v>25</v>
      </c>
      <c r="E47" s="8" t="s">
        <v>12</v>
      </c>
      <c r="F47" s="8" t="s">
        <v>40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255</v>
      </c>
      <c r="C48" s="7" t="s">
        <v>256</v>
      </c>
      <c r="D48" s="8" t="s">
        <v>25</v>
      </c>
      <c r="E48" s="8" t="s">
        <v>12</v>
      </c>
      <c r="F48" s="8" t="s">
        <v>40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231</v>
      </c>
      <c r="C49" s="7" t="s">
        <v>232</v>
      </c>
      <c r="D49" s="8" t="s">
        <v>11</v>
      </c>
      <c r="E49" s="8" t="s">
        <v>12</v>
      </c>
      <c r="F49" s="8" t="s">
        <v>40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257</v>
      </c>
      <c r="C50" s="7" t="s">
        <v>258</v>
      </c>
      <c r="D50" s="8" t="s">
        <v>25</v>
      </c>
      <c r="E50" s="8" t="s">
        <v>12</v>
      </c>
      <c r="F50" s="8" t="s">
        <v>40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257</v>
      </c>
      <c r="C51" s="7" t="s">
        <v>259</v>
      </c>
      <c r="D51" s="8" t="s">
        <v>25</v>
      </c>
      <c r="E51" s="8" t="s">
        <v>12</v>
      </c>
      <c r="F51" s="8" t="s">
        <v>40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260</v>
      </c>
      <c r="C52" s="7" t="s">
        <v>261</v>
      </c>
      <c r="D52" s="8" t="s">
        <v>11</v>
      </c>
      <c r="E52" s="8" t="s">
        <v>12</v>
      </c>
      <c r="F52" s="8" t="s">
        <v>40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262</v>
      </c>
      <c r="C53" s="7" t="s">
        <v>263</v>
      </c>
      <c r="D53" s="8" t="s">
        <v>11</v>
      </c>
      <c r="E53" s="8" t="s">
        <v>12</v>
      </c>
      <c r="F53" s="8" t="s">
        <v>13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264</v>
      </c>
      <c r="C54" s="7" t="s">
        <v>265</v>
      </c>
      <c r="D54" s="8" t="s">
        <v>11</v>
      </c>
      <c r="E54" s="8" t="s">
        <v>12</v>
      </c>
      <c r="F54" s="8" t="s">
        <v>13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227</v>
      </c>
      <c r="C55" s="7" t="s">
        <v>266</v>
      </c>
      <c r="D55" s="8" t="s">
        <v>34</v>
      </c>
      <c r="E55" s="7" t="s">
        <v>267</v>
      </c>
      <c r="F55" s="8" t="s">
        <v>13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268</v>
      </c>
      <c r="C56" s="7" t="s">
        <v>269</v>
      </c>
      <c r="D56" s="8" t="s">
        <v>34</v>
      </c>
      <c r="E56" s="7" t="s">
        <v>35</v>
      </c>
      <c r="F56" s="8" t="s">
        <v>13</v>
      </c>
      <c r="G56" s="8" t="s">
        <v>14</v>
      </c>
      <c r="H56" s="7"/>
    </row>
    <row r="57" customFormat="false" ht="28.5" hidden="false" customHeight="false" outlineLevel="0" collapsed="false">
      <c r="A57" s="7" t="n">
        <v>55</v>
      </c>
      <c r="B57" s="9" t="s">
        <v>270</v>
      </c>
      <c r="C57" s="10" t="s">
        <v>271</v>
      </c>
      <c r="D57" s="11" t="s">
        <v>25</v>
      </c>
      <c r="E57" s="12" t="s">
        <v>12</v>
      </c>
      <c r="F57" s="13" t="s">
        <v>40</v>
      </c>
      <c r="G57" s="13" t="s">
        <v>134</v>
      </c>
      <c r="H57" s="10"/>
    </row>
    <row r="58" customFormat="false" ht="28.5" hidden="false" customHeight="false" outlineLevel="0" collapsed="false">
      <c r="A58" s="7" t="n">
        <v>56</v>
      </c>
      <c r="B58" s="14" t="s">
        <v>272</v>
      </c>
      <c r="C58" s="10" t="s">
        <v>273</v>
      </c>
      <c r="D58" s="11" t="s">
        <v>25</v>
      </c>
      <c r="E58" s="12" t="s">
        <v>12</v>
      </c>
      <c r="F58" s="13" t="s">
        <v>40</v>
      </c>
      <c r="G58" s="13" t="s">
        <v>134</v>
      </c>
      <c r="H58" s="13"/>
    </row>
    <row r="59" customFormat="false" ht="28.5" hidden="false" customHeight="false" outlineLevel="0" collapsed="false">
      <c r="A59" s="7" t="n">
        <v>57</v>
      </c>
      <c r="B59" s="15" t="s">
        <v>274</v>
      </c>
      <c r="C59" s="16" t="s">
        <v>275</v>
      </c>
      <c r="D59" s="11" t="s">
        <v>11</v>
      </c>
      <c r="E59" s="12" t="s">
        <v>12</v>
      </c>
      <c r="F59" s="13" t="s">
        <v>40</v>
      </c>
      <c r="G59" s="13" t="s">
        <v>134</v>
      </c>
      <c r="H59" s="17"/>
    </row>
    <row r="60" customFormat="false" ht="28.5" hidden="false" customHeight="false" outlineLevel="0" collapsed="false">
      <c r="A60" s="7" t="n">
        <v>58</v>
      </c>
      <c r="B60" s="14" t="s">
        <v>276</v>
      </c>
      <c r="C60" s="16" t="s">
        <v>277</v>
      </c>
      <c r="D60" s="11" t="s">
        <v>11</v>
      </c>
      <c r="E60" s="19" t="s">
        <v>17</v>
      </c>
      <c r="F60" s="13" t="s">
        <v>18</v>
      </c>
      <c r="G60" s="13" t="s">
        <v>134</v>
      </c>
      <c r="H60" s="17"/>
    </row>
    <row r="61" customFormat="false" ht="28.5" hidden="false" customHeight="false" outlineLevel="0" collapsed="false">
      <c r="A61" s="7" t="n">
        <v>59</v>
      </c>
      <c r="B61" s="14" t="s">
        <v>278</v>
      </c>
      <c r="C61" s="16" t="s">
        <v>279</v>
      </c>
      <c r="D61" s="11" t="s">
        <v>11</v>
      </c>
      <c r="E61" s="19" t="s">
        <v>17</v>
      </c>
      <c r="F61" s="13" t="s">
        <v>18</v>
      </c>
      <c r="G61" s="13" t="s">
        <v>134</v>
      </c>
      <c r="H61" s="17"/>
    </row>
    <row r="62" customFormat="false" ht="28.5" hidden="false" customHeight="false" outlineLevel="0" collapsed="false">
      <c r="A62" s="7" t="n">
        <v>60</v>
      </c>
      <c r="B62" s="14" t="s">
        <v>280</v>
      </c>
      <c r="C62" s="18" t="s">
        <v>281</v>
      </c>
      <c r="D62" s="11" t="s">
        <v>11</v>
      </c>
      <c r="E62" s="19" t="s">
        <v>17</v>
      </c>
      <c r="F62" s="13" t="s">
        <v>18</v>
      </c>
      <c r="G62" s="13" t="s">
        <v>134</v>
      </c>
      <c r="H62" s="17"/>
    </row>
    <row r="63" customFormat="false" ht="28.5" hidden="false" customHeight="false" outlineLevel="0" collapsed="false">
      <c r="A63" s="7" t="n">
        <v>61</v>
      </c>
      <c r="B63" s="14" t="s">
        <v>282</v>
      </c>
      <c r="C63" s="18" t="s">
        <v>283</v>
      </c>
      <c r="D63" s="11" t="s">
        <v>11</v>
      </c>
      <c r="E63" s="19" t="s">
        <v>17</v>
      </c>
      <c r="F63" s="13" t="s">
        <v>18</v>
      </c>
      <c r="G63" s="13" t="s">
        <v>134</v>
      </c>
      <c r="H63" s="17"/>
    </row>
    <row r="64" customFormat="false" ht="28.5" hidden="false" customHeight="false" outlineLevel="0" collapsed="false">
      <c r="A64" s="7" t="n">
        <v>62</v>
      </c>
      <c r="B64" s="11" t="s">
        <v>284</v>
      </c>
      <c r="C64" s="18" t="s">
        <v>285</v>
      </c>
      <c r="D64" s="11" t="s">
        <v>11</v>
      </c>
      <c r="E64" s="19" t="s">
        <v>17</v>
      </c>
      <c r="F64" s="13" t="s">
        <v>18</v>
      </c>
      <c r="G64" s="13" t="s">
        <v>134</v>
      </c>
      <c r="H64" s="17"/>
    </row>
    <row r="65" customFormat="false" ht="28.5" hidden="false" customHeight="false" outlineLevel="0" collapsed="false">
      <c r="A65" s="7" t="n">
        <v>63</v>
      </c>
      <c r="B65" s="14" t="s">
        <v>286</v>
      </c>
      <c r="C65" s="18" t="s">
        <v>287</v>
      </c>
      <c r="D65" s="11" t="s">
        <v>11</v>
      </c>
      <c r="E65" s="12" t="s">
        <v>12</v>
      </c>
      <c r="F65" s="13" t="s">
        <v>13</v>
      </c>
      <c r="G65" s="13" t="s">
        <v>134</v>
      </c>
      <c r="H65" s="20"/>
    </row>
    <row r="66" customFormat="false" ht="28.5" hidden="false" customHeight="false" outlineLevel="0" collapsed="false">
      <c r="A66" s="7" t="n">
        <v>64</v>
      </c>
      <c r="B66" s="14" t="s">
        <v>143</v>
      </c>
      <c r="C66" s="18" t="s">
        <v>288</v>
      </c>
      <c r="D66" s="11" t="s">
        <v>11</v>
      </c>
      <c r="E66" s="12" t="s">
        <v>12</v>
      </c>
      <c r="F66" s="13" t="s">
        <v>13</v>
      </c>
      <c r="G66" s="13" t="s">
        <v>134</v>
      </c>
      <c r="H66" s="20"/>
    </row>
    <row r="67" customFormat="false" ht="28.5" hidden="false" customHeight="false" outlineLevel="0" collapsed="false">
      <c r="A67" s="7" t="n">
        <v>65</v>
      </c>
      <c r="B67" s="14" t="s">
        <v>289</v>
      </c>
      <c r="C67" s="18" t="s">
        <v>290</v>
      </c>
      <c r="D67" s="11" t="s">
        <v>11</v>
      </c>
      <c r="E67" s="12" t="s">
        <v>12</v>
      </c>
      <c r="F67" s="13" t="s">
        <v>13</v>
      </c>
      <c r="G67" s="13" t="s">
        <v>134</v>
      </c>
      <c r="H67" s="20"/>
    </row>
    <row r="68" customFormat="false" ht="28.5" hidden="false" customHeight="false" outlineLevel="0" collapsed="false">
      <c r="A68" s="7" t="n">
        <v>66</v>
      </c>
      <c r="B68" s="14" t="s">
        <v>291</v>
      </c>
      <c r="C68" s="18" t="s">
        <v>292</v>
      </c>
      <c r="D68" s="11" t="s">
        <v>11</v>
      </c>
      <c r="E68" s="12" t="s">
        <v>12</v>
      </c>
      <c r="F68" s="13" t="s">
        <v>13</v>
      </c>
      <c r="G68" s="13" t="s">
        <v>134</v>
      </c>
      <c r="H68" s="20"/>
    </row>
    <row r="69" customFormat="false" ht="28.5" hidden="false" customHeight="false" outlineLevel="0" collapsed="false">
      <c r="A69" s="7" t="n">
        <v>67</v>
      </c>
      <c r="B69" s="14" t="s">
        <v>278</v>
      </c>
      <c r="C69" s="18" t="s">
        <v>293</v>
      </c>
      <c r="D69" s="11" t="s">
        <v>11</v>
      </c>
      <c r="E69" s="12" t="s">
        <v>12</v>
      </c>
      <c r="F69" s="13" t="s">
        <v>13</v>
      </c>
      <c r="G69" s="13" t="s">
        <v>134</v>
      </c>
      <c r="H69" s="20"/>
    </row>
    <row r="70" customFormat="false" ht="28.5" hidden="false" customHeight="false" outlineLevel="0" collapsed="false">
      <c r="A70" s="7" t="n">
        <v>68</v>
      </c>
      <c r="B70" s="14" t="s">
        <v>280</v>
      </c>
      <c r="C70" s="18" t="s">
        <v>294</v>
      </c>
      <c r="D70" s="11" t="s">
        <v>11</v>
      </c>
      <c r="E70" s="12" t="s">
        <v>12</v>
      </c>
      <c r="F70" s="13" t="s">
        <v>13</v>
      </c>
      <c r="G70" s="13" t="s">
        <v>134</v>
      </c>
      <c r="H70" s="20"/>
    </row>
    <row r="71" customFormat="false" ht="28.5" hidden="false" customHeight="false" outlineLevel="0" collapsed="false">
      <c r="A71" s="7" t="n">
        <v>69</v>
      </c>
      <c r="B71" s="14" t="s">
        <v>149</v>
      </c>
      <c r="C71" s="18" t="s">
        <v>295</v>
      </c>
      <c r="D71" s="11" t="s">
        <v>11</v>
      </c>
      <c r="E71" s="12" t="s">
        <v>12</v>
      </c>
      <c r="F71" s="13" t="s">
        <v>13</v>
      </c>
      <c r="G71" s="13" t="s">
        <v>134</v>
      </c>
      <c r="H71" s="2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98" activeCellId="0" sqref="G9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297</v>
      </c>
      <c r="C3" s="7" t="s">
        <v>298</v>
      </c>
      <c r="D3" s="8" t="s">
        <v>25</v>
      </c>
      <c r="E3" s="8" t="s">
        <v>12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299</v>
      </c>
      <c r="C4" s="7" t="s">
        <v>300</v>
      </c>
      <c r="D4" s="8" t="s">
        <v>25</v>
      </c>
      <c r="E4" s="8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301</v>
      </c>
      <c r="C5" s="7" t="s">
        <v>302</v>
      </c>
      <c r="D5" s="8" t="s">
        <v>25</v>
      </c>
      <c r="E5" s="8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303</v>
      </c>
      <c r="C6" s="7" t="s">
        <v>304</v>
      </c>
      <c r="D6" s="8" t="s">
        <v>25</v>
      </c>
      <c r="E6" s="8" t="s">
        <v>12</v>
      </c>
      <c r="F6" s="8" t="s">
        <v>13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305</v>
      </c>
      <c r="C7" s="7" t="s">
        <v>306</v>
      </c>
      <c r="D7" s="8" t="s">
        <v>25</v>
      </c>
      <c r="E7" s="8" t="s">
        <v>12</v>
      </c>
      <c r="F7" s="8" t="s">
        <v>13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307</v>
      </c>
      <c r="C8" s="7" t="s">
        <v>308</v>
      </c>
      <c r="D8" s="8" t="s">
        <v>25</v>
      </c>
      <c r="E8" s="8" t="s">
        <v>12</v>
      </c>
      <c r="F8" s="8" t="s">
        <v>13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309</v>
      </c>
      <c r="C9" s="7" t="s">
        <v>310</v>
      </c>
      <c r="D9" s="8" t="s">
        <v>25</v>
      </c>
      <c r="E9" s="8" t="s">
        <v>12</v>
      </c>
      <c r="F9" s="8" t="s">
        <v>13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311</v>
      </c>
      <c r="C10" s="7" t="s">
        <v>312</v>
      </c>
      <c r="D10" s="8" t="s">
        <v>25</v>
      </c>
      <c r="E10" s="8" t="s">
        <v>12</v>
      </c>
      <c r="F10" s="8" t="s">
        <v>13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313</v>
      </c>
      <c r="C11" s="7" t="s">
        <v>314</v>
      </c>
      <c r="D11" s="8" t="s">
        <v>25</v>
      </c>
      <c r="E11" s="8" t="s">
        <v>12</v>
      </c>
      <c r="F11" s="8" t="s">
        <v>13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315</v>
      </c>
      <c r="C12" s="7" t="s">
        <v>316</v>
      </c>
      <c r="D12" s="8" t="s">
        <v>25</v>
      </c>
      <c r="E12" s="8" t="s">
        <v>12</v>
      </c>
      <c r="F12" s="8" t="s">
        <v>13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317</v>
      </c>
      <c r="C13" s="7" t="s">
        <v>318</v>
      </c>
      <c r="D13" s="8" t="s">
        <v>11</v>
      </c>
      <c r="E13" s="8" t="s">
        <v>12</v>
      </c>
      <c r="F13" s="8" t="s">
        <v>40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319</v>
      </c>
      <c r="C14" s="7" t="s">
        <v>320</v>
      </c>
      <c r="D14" s="8" t="s">
        <v>11</v>
      </c>
      <c r="E14" s="8" t="s">
        <v>12</v>
      </c>
      <c r="F14" s="8" t="s">
        <v>40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321</v>
      </c>
      <c r="C15" s="7" t="s">
        <v>322</v>
      </c>
      <c r="D15" s="8" t="s">
        <v>25</v>
      </c>
      <c r="E15" s="8" t="s">
        <v>12</v>
      </c>
      <c r="F15" s="8" t="s">
        <v>40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323</v>
      </c>
      <c r="C16" s="7" t="s">
        <v>324</v>
      </c>
      <c r="D16" s="8" t="s">
        <v>11</v>
      </c>
      <c r="E16" s="8" t="s">
        <v>12</v>
      </c>
      <c r="F16" s="8" t="s">
        <v>40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325</v>
      </c>
      <c r="C17" s="7" t="s">
        <v>326</v>
      </c>
      <c r="D17" s="8" t="s">
        <v>25</v>
      </c>
      <c r="E17" s="8" t="s">
        <v>12</v>
      </c>
      <c r="F17" s="8" t="s">
        <v>40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327</v>
      </c>
      <c r="C18" s="7" t="s">
        <v>328</v>
      </c>
      <c r="D18" s="8" t="s">
        <v>11</v>
      </c>
      <c r="E18" s="8" t="s">
        <v>12</v>
      </c>
      <c r="F18" s="8" t="s">
        <v>40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329</v>
      </c>
      <c r="C19" s="7" t="s">
        <v>330</v>
      </c>
      <c r="D19" s="8" t="s">
        <v>25</v>
      </c>
      <c r="E19" s="8" t="s">
        <v>12</v>
      </c>
      <c r="F19" s="8" t="s">
        <v>40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331</v>
      </c>
      <c r="C20" s="7" t="s">
        <v>332</v>
      </c>
      <c r="D20" s="8" t="s">
        <v>11</v>
      </c>
      <c r="E20" s="8" t="s">
        <v>12</v>
      </c>
      <c r="F20" s="8" t="s">
        <v>40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333</v>
      </c>
      <c r="C21" s="7" t="s">
        <v>334</v>
      </c>
      <c r="D21" s="8" t="s">
        <v>25</v>
      </c>
      <c r="E21" s="8" t="s">
        <v>12</v>
      </c>
      <c r="F21" s="8" t="s">
        <v>13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335</v>
      </c>
      <c r="C22" s="7" t="s">
        <v>336</v>
      </c>
      <c r="D22" s="8" t="s">
        <v>25</v>
      </c>
      <c r="E22" s="8" t="s">
        <v>12</v>
      </c>
      <c r="F22" s="8" t="s">
        <v>13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337</v>
      </c>
      <c r="C23" s="7" t="s">
        <v>338</v>
      </c>
      <c r="D23" s="8" t="s">
        <v>25</v>
      </c>
      <c r="E23" s="8" t="s">
        <v>12</v>
      </c>
      <c r="F23" s="8" t="s">
        <v>1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339</v>
      </c>
      <c r="C24" s="7" t="s">
        <v>340</v>
      </c>
      <c r="D24" s="8" t="s">
        <v>25</v>
      </c>
      <c r="E24" s="8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341</v>
      </c>
      <c r="C25" s="7" t="s">
        <v>342</v>
      </c>
      <c r="D25" s="8" t="s">
        <v>25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343</v>
      </c>
      <c r="C26" s="7" t="s">
        <v>344</v>
      </c>
      <c r="D26" s="8" t="s">
        <v>25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345</v>
      </c>
      <c r="C27" s="7" t="s">
        <v>346</v>
      </c>
      <c r="D27" s="8" t="s">
        <v>34</v>
      </c>
      <c r="E27" s="7" t="s">
        <v>35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347</v>
      </c>
      <c r="C28" s="7" t="s">
        <v>348</v>
      </c>
      <c r="D28" s="8" t="s">
        <v>34</v>
      </c>
      <c r="E28" s="7" t="s">
        <v>35</v>
      </c>
      <c r="F28" s="8" t="s">
        <v>1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349</v>
      </c>
      <c r="C29" s="7" t="s">
        <v>350</v>
      </c>
      <c r="D29" s="8" t="s">
        <v>16</v>
      </c>
      <c r="E29" s="7" t="s">
        <v>17</v>
      </c>
      <c r="F29" s="8" t="s">
        <v>18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351</v>
      </c>
      <c r="C30" s="7" t="s">
        <v>352</v>
      </c>
      <c r="D30" s="8" t="s">
        <v>16</v>
      </c>
      <c r="E30" s="7" t="s">
        <v>17</v>
      </c>
      <c r="F30" s="8" t="s">
        <v>18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353</v>
      </c>
      <c r="C31" s="7" t="s">
        <v>354</v>
      </c>
      <c r="D31" s="8" t="s">
        <v>57</v>
      </c>
      <c r="E31" s="7" t="s">
        <v>17</v>
      </c>
      <c r="F31" s="8" t="s">
        <v>18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355</v>
      </c>
      <c r="C32" s="7" t="s">
        <v>356</v>
      </c>
      <c r="D32" s="8" t="s">
        <v>11</v>
      </c>
      <c r="E32" s="8" t="s">
        <v>12</v>
      </c>
      <c r="F32" s="8" t="s">
        <v>13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357</v>
      </c>
      <c r="C33" s="7" t="s">
        <v>358</v>
      </c>
      <c r="D33" s="8" t="s">
        <v>11</v>
      </c>
      <c r="E33" s="8" t="s">
        <v>12</v>
      </c>
      <c r="F33" s="8" t="s">
        <v>13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359</v>
      </c>
      <c r="C34" s="7" t="s">
        <v>360</v>
      </c>
      <c r="D34" s="8" t="s">
        <v>11</v>
      </c>
      <c r="E34" s="8" t="s">
        <v>12</v>
      </c>
      <c r="F34" s="8" t="s">
        <v>1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361</v>
      </c>
      <c r="C35" s="7" t="s">
        <v>362</v>
      </c>
      <c r="D35" s="8" t="s">
        <v>11</v>
      </c>
      <c r="E35" s="8" t="s">
        <v>12</v>
      </c>
      <c r="F35" s="8" t="s">
        <v>13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363</v>
      </c>
      <c r="C36" s="7" t="s">
        <v>364</v>
      </c>
      <c r="D36" s="8" t="s">
        <v>11</v>
      </c>
      <c r="E36" s="8" t="s">
        <v>12</v>
      </c>
      <c r="F36" s="8" t="s">
        <v>13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365</v>
      </c>
      <c r="C37" s="7" t="s">
        <v>366</v>
      </c>
      <c r="D37" s="8" t="s">
        <v>34</v>
      </c>
      <c r="E37" s="7" t="s">
        <v>35</v>
      </c>
      <c r="F37" s="8" t="s">
        <v>13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367</v>
      </c>
      <c r="C38" s="7" t="s">
        <v>368</v>
      </c>
      <c r="D38" s="8" t="s">
        <v>11</v>
      </c>
      <c r="E38" s="8" t="s">
        <v>12</v>
      </c>
      <c r="F38" s="8" t="s">
        <v>13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369</v>
      </c>
      <c r="C39" s="7" t="s">
        <v>370</v>
      </c>
      <c r="D39" s="8" t="s">
        <v>11</v>
      </c>
      <c r="E39" s="8" t="s">
        <v>12</v>
      </c>
      <c r="F39" s="8" t="s">
        <v>13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371</v>
      </c>
      <c r="C40" s="7" t="s">
        <v>372</v>
      </c>
      <c r="D40" s="8" t="s">
        <v>11</v>
      </c>
      <c r="E40" s="8" t="s">
        <v>12</v>
      </c>
      <c r="F40" s="8" t="s">
        <v>13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373</v>
      </c>
      <c r="C41" s="7" t="s">
        <v>374</v>
      </c>
      <c r="D41" s="8" t="s">
        <v>11</v>
      </c>
      <c r="E41" s="8" t="s">
        <v>12</v>
      </c>
      <c r="F41" s="8" t="s">
        <v>13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375</v>
      </c>
      <c r="C42" s="7" t="s">
        <v>376</v>
      </c>
      <c r="D42" s="8" t="s">
        <v>11</v>
      </c>
      <c r="E42" s="8" t="s">
        <v>12</v>
      </c>
      <c r="F42" s="8" t="s">
        <v>40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377</v>
      </c>
      <c r="C43" s="7" t="s">
        <v>378</v>
      </c>
      <c r="D43" s="8" t="s">
        <v>11</v>
      </c>
      <c r="E43" s="8" t="s">
        <v>12</v>
      </c>
      <c r="F43" s="8" t="s">
        <v>40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379</v>
      </c>
      <c r="C44" s="7" t="s">
        <v>380</v>
      </c>
      <c r="D44" s="8" t="s">
        <v>11</v>
      </c>
      <c r="E44" s="8" t="s">
        <v>12</v>
      </c>
      <c r="F44" s="8" t="s">
        <v>40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381</v>
      </c>
      <c r="C45" s="7" t="s">
        <v>382</v>
      </c>
      <c r="D45" s="8" t="s">
        <v>11</v>
      </c>
      <c r="E45" s="8" t="s">
        <v>12</v>
      </c>
      <c r="F45" s="8" t="s">
        <v>40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383</v>
      </c>
      <c r="C46" s="7" t="s">
        <v>384</v>
      </c>
      <c r="D46" s="8" t="s">
        <v>11</v>
      </c>
      <c r="E46" s="8" t="s">
        <v>12</v>
      </c>
      <c r="F46" s="8" t="s">
        <v>40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385</v>
      </c>
      <c r="C47" s="7" t="s">
        <v>386</v>
      </c>
      <c r="D47" s="8" t="s">
        <v>11</v>
      </c>
      <c r="E47" s="8" t="s">
        <v>12</v>
      </c>
      <c r="F47" s="8" t="s">
        <v>40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387</v>
      </c>
      <c r="C48" s="7" t="s">
        <v>388</v>
      </c>
      <c r="D48" s="8" t="s">
        <v>11</v>
      </c>
      <c r="E48" s="8" t="s">
        <v>12</v>
      </c>
      <c r="F48" s="8" t="s">
        <v>40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389</v>
      </c>
      <c r="C49" s="7" t="s">
        <v>390</v>
      </c>
      <c r="D49" s="8" t="s">
        <v>11</v>
      </c>
      <c r="E49" s="8" t="s">
        <v>12</v>
      </c>
      <c r="F49" s="8" t="s">
        <v>40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391</v>
      </c>
      <c r="C50" s="7" t="s">
        <v>392</v>
      </c>
      <c r="D50" s="8" t="s">
        <v>66</v>
      </c>
      <c r="E50" s="7" t="s">
        <v>17</v>
      </c>
      <c r="F50" s="8" t="s">
        <v>18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393</v>
      </c>
      <c r="C51" s="7" t="s">
        <v>394</v>
      </c>
      <c r="D51" s="8" t="s">
        <v>16</v>
      </c>
      <c r="E51" s="7" t="s">
        <v>17</v>
      </c>
      <c r="F51" s="8" t="s">
        <v>18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395</v>
      </c>
      <c r="C52" s="7" t="s">
        <v>396</v>
      </c>
      <c r="D52" s="8" t="s">
        <v>16</v>
      </c>
      <c r="E52" s="7" t="s">
        <v>17</v>
      </c>
      <c r="F52" s="8" t="s">
        <v>18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397</v>
      </c>
      <c r="C53" s="7" t="s">
        <v>398</v>
      </c>
      <c r="D53" s="8" t="s">
        <v>16</v>
      </c>
      <c r="E53" s="7" t="s">
        <v>17</v>
      </c>
      <c r="F53" s="8" t="s">
        <v>18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399</v>
      </c>
      <c r="C54" s="7" t="s">
        <v>400</v>
      </c>
      <c r="D54" s="8" t="s">
        <v>16</v>
      </c>
      <c r="E54" s="7" t="s">
        <v>17</v>
      </c>
      <c r="F54" s="8" t="s">
        <v>18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401</v>
      </c>
      <c r="C55" s="7" t="s">
        <v>402</v>
      </c>
      <c r="D55" s="8" t="s">
        <v>16</v>
      </c>
      <c r="E55" s="7" t="s">
        <v>17</v>
      </c>
      <c r="F55" s="8" t="s">
        <v>18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403</v>
      </c>
      <c r="C56" s="7" t="s">
        <v>404</v>
      </c>
      <c r="D56" s="8" t="s">
        <v>16</v>
      </c>
      <c r="E56" s="7" t="s">
        <v>17</v>
      </c>
      <c r="F56" s="8" t="s">
        <v>18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405</v>
      </c>
      <c r="C57" s="7" t="s">
        <v>406</v>
      </c>
      <c r="D57" s="8" t="s">
        <v>16</v>
      </c>
      <c r="E57" s="7" t="s">
        <v>17</v>
      </c>
      <c r="F57" s="8" t="s">
        <v>18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407</v>
      </c>
      <c r="C58" s="7" t="s">
        <v>408</v>
      </c>
      <c r="D58" s="8" t="s">
        <v>66</v>
      </c>
      <c r="E58" s="7" t="s">
        <v>17</v>
      </c>
      <c r="F58" s="8" t="s">
        <v>18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409</v>
      </c>
      <c r="C59" s="7" t="s">
        <v>410</v>
      </c>
      <c r="D59" s="8" t="s">
        <v>16</v>
      </c>
      <c r="E59" s="7" t="s">
        <v>17</v>
      </c>
      <c r="F59" s="8" t="s">
        <v>18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411</v>
      </c>
      <c r="C60" s="7" t="s">
        <v>412</v>
      </c>
      <c r="D60" s="8" t="s">
        <v>16</v>
      </c>
      <c r="E60" s="7" t="s">
        <v>17</v>
      </c>
      <c r="F60" s="8" t="s">
        <v>18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413</v>
      </c>
      <c r="C61" s="7" t="s">
        <v>414</v>
      </c>
      <c r="D61" s="8" t="s">
        <v>66</v>
      </c>
      <c r="E61" s="7" t="s">
        <v>17</v>
      </c>
      <c r="F61" s="8" t="s">
        <v>18</v>
      </c>
      <c r="G61" s="8" t="s">
        <v>14</v>
      </c>
      <c r="H61" s="7"/>
    </row>
    <row r="62" customFormat="false" ht="30" hidden="false" customHeight="true" outlineLevel="0" collapsed="false">
      <c r="A62" s="7" t="n">
        <v>60</v>
      </c>
      <c r="B62" s="8" t="s">
        <v>415</v>
      </c>
      <c r="C62" s="7" t="s">
        <v>416</v>
      </c>
      <c r="D62" s="8" t="s">
        <v>16</v>
      </c>
      <c r="E62" s="7" t="s">
        <v>17</v>
      </c>
      <c r="F62" s="8" t="s">
        <v>18</v>
      </c>
      <c r="G62" s="8" t="s">
        <v>14</v>
      </c>
      <c r="H62" s="7"/>
    </row>
    <row r="63" customFormat="false" ht="30" hidden="false" customHeight="true" outlineLevel="0" collapsed="false">
      <c r="A63" s="7" t="n">
        <v>61</v>
      </c>
      <c r="B63" s="8" t="s">
        <v>417</v>
      </c>
      <c r="C63" s="7" t="s">
        <v>418</v>
      </c>
      <c r="D63" s="8" t="s">
        <v>16</v>
      </c>
      <c r="E63" s="7" t="s">
        <v>17</v>
      </c>
      <c r="F63" s="8" t="s">
        <v>18</v>
      </c>
      <c r="G63" s="8" t="s">
        <v>14</v>
      </c>
      <c r="H63" s="7"/>
    </row>
    <row r="64" customFormat="false" ht="30" hidden="false" customHeight="true" outlineLevel="0" collapsed="false">
      <c r="A64" s="7" t="n">
        <v>62</v>
      </c>
      <c r="B64" s="8" t="s">
        <v>419</v>
      </c>
      <c r="C64" s="7" t="s">
        <v>420</v>
      </c>
      <c r="D64" s="8" t="s">
        <v>16</v>
      </c>
      <c r="E64" s="7" t="s">
        <v>17</v>
      </c>
      <c r="F64" s="8" t="s">
        <v>18</v>
      </c>
      <c r="G64" s="8" t="s">
        <v>14</v>
      </c>
      <c r="H64" s="7"/>
    </row>
    <row r="65" customFormat="false" ht="30" hidden="false" customHeight="true" outlineLevel="0" collapsed="false">
      <c r="A65" s="7" t="n">
        <v>63</v>
      </c>
      <c r="B65" s="8" t="s">
        <v>421</v>
      </c>
      <c r="C65" s="7" t="s">
        <v>422</v>
      </c>
      <c r="D65" s="8" t="s">
        <v>11</v>
      </c>
      <c r="E65" s="8" t="s">
        <v>12</v>
      </c>
      <c r="F65" s="8" t="s">
        <v>40</v>
      </c>
      <c r="G65" s="8" t="s">
        <v>14</v>
      </c>
      <c r="H65" s="7"/>
    </row>
    <row r="66" customFormat="false" ht="30" hidden="false" customHeight="true" outlineLevel="0" collapsed="false">
      <c r="A66" s="7" t="n">
        <v>64</v>
      </c>
      <c r="B66" s="8" t="s">
        <v>423</v>
      </c>
      <c r="C66" s="7" t="s">
        <v>424</v>
      </c>
      <c r="D66" s="8" t="s">
        <v>11</v>
      </c>
      <c r="E66" s="8" t="s">
        <v>12</v>
      </c>
      <c r="F66" s="8" t="s">
        <v>40</v>
      </c>
      <c r="G66" s="8" t="s">
        <v>14</v>
      </c>
      <c r="H66" s="7"/>
    </row>
    <row r="67" customFormat="false" ht="30" hidden="false" customHeight="true" outlineLevel="0" collapsed="false">
      <c r="A67" s="7" t="n">
        <v>65</v>
      </c>
      <c r="B67" s="8" t="s">
        <v>425</v>
      </c>
      <c r="C67" s="7" t="s">
        <v>426</v>
      </c>
      <c r="D67" s="8" t="s">
        <v>11</v>
      </c>
      <c r="E67" s="8" t="s">
        <v>12</v>
      </c>
      <c r="F67" s="8" t="s">
        <v>40</v>
      </c>
      <c r="G67" s="8" t="s">
        <v>14</v>
      </c>
      <c r="H67" s="7"/>
    </row>
    <row r="68" customFormat="false" ht="30" hidden="false" customHeight="true" outlineLevel="0" collapsed="false">
      <c r="A68" s="7" t="n">
        <v>66</v>
      </c>
      <c r="B68" s="8" t="s">
        <v>427</v>
      </c>
      <c r="C68" s="7" t="s">
        <v>428</v>
      </c>
      <c r="D68" s="8" t="s">
        <v>11</v>
      </c>
      <c r="E68" s="8" t="s">
        <v>12</v>
      </c>
      <c r="F68" s="8" t="s">
        <v>40</v>
      </c>
      <c r="G68" s="8" t="s">
        <v>14</v>
      </c>
      <c r="H68" s="7"/>
    </row>
    <row r="69" customFormat="false" ht="30" hidden="false" customHeight="true" outlineLevel="0" collapsed="false">
      <c r="A69" s="7" t="n">
        <v>67</v>
      </c>
      <c r="B69" s="8" t="s">
        <v>429</v>
      </c>
      <c r="C69" s="7" t="s">
        <v>430</v>
      </c>
      <c r="D69" s="8" t="s">
        <v>11</v>
      </c>
      <c r="E69" s="8" t="s">
        <v>12</v>
      </c>
      <c r="F69" s="8" t="s">
        <v>40</v>
      </c>
      <c r="G69" s="8" t="s">
        <v>14</v>
      </c>
      <c r="H69" s="7"/>
    </row>
    <row r="70" customFormat="false" ht="30" hidden="false" customHeight="true" outlineLevel="0" collapsed="false">
      <c r="A70" s="7" t="n">
        <v>68</v>
      </c>
      <c r="B70" s="8" t="s">
        <v>431</v>
      </c>
      <c r="C70" s="7" t="s">
        <v>432</v>
      </c>
      <c r="D70" s="8" t="s">
        <v>11</v>
      </c>
      <c r="E70" s="8" t="s">
        <v>12</v>
      </c>
      <c r="F70" s="8" t="s">
        <v>40</v>
      </c>
      <c r="G70" s="8" t="s">
        <v>14</v>
      </c>
      <c r="H70" s="7"/>
    </row>
    <row r="71" customFormat="false" ht="30" hidden="false" customHeight="true" outlineLevel="0" collapsed="false">
      <c r="A71" s="7" t="n">
        <v>69</v>
      </c>
      <c r="B71" s="8" t="s">
        <v>433</v>
      </c>
      <c r="C71" s="7" t="s">
        <v>434</v>
      </c>
      <c r="D71" s="8" t="s">
        <v>11</v>
      </c>
      <c r="E71" s="8" t="s">
        <v>12</v>
      </c>
      <c r="F71" s="8" t="s">
        <v>40</v>
      </c>
      <c r="G71" s="8" t="s">
        <v>14</v>
      </c>
      <c r="H71" s="7"/>
    </row>
    <row r="72" customFormat="false" ht="30" hidden="false" customHeight="true" outlineLevel="0" collapsed="false">
      <c r="A72" s="7" t="n">
        <v>70</v>
      </c>
      <c r="B72" s="8" t="s">
        <v>435</v>
      </c>
      <c r="C72" s="7" t="s">
        <v>436</v>
      </c>
      <c r="D72" s="8" t="s">
        <v>25</v>
      </c>
      <c r="E72" s="8" t="s">
        <v>12</v>
      </c>
      <c r="F72" s="8" t="s">
        <v>40</v>
      </c>
      <c r="G72" s="8" t="s">
        <v>14</v>
      </c>
      <c r="H72" s="7"/>
    </row>
    <row r="73" customFormat="false" ht="30" hidden="false" customHeight="true" outlineLevel="0" collapsed="false">
      <c r="A73" s="7" t="n">
        <v>71</v>
      </c>
      <c r="B73" s="8" t="s">
        <v>437</v>
      </c>
      <c r="C73" s="7" t="s">
        <v>438</v>
      </c>
      <c r="D73" s="8" t="s">
        <v>25</v>
      </c>
      <c r="E73" s="8" t="s">
        <v>12</v>
      </c>
      <c r="F73" s="8" t="s">
        <v>40</v>
      </c>
      <c r="G73" s="8" t="s">
        <v>14</v>
      </c>
      <c r="H73" s="7"/>
    </row>
    <row r="74" customFormat="false" ht="30" hidden="false" customHeight="true" outlineLevel="0" collapsed="false">
      <c r="A74" s="7" t="n">
        <v>72</v>
      </c>
      <c r="B74" s="8" t="s">
        <v>179</v>
      </c>
      <c r="C74" s="7" t="s">
        <v>439</v>
      </c>
      <c r="D74" s="8" t="s">
        <v>25</v>
      </c>
      <c r="E74" s="8" t="s">
        <v>12</v>
      </c>
      <c r="F74" s="8" t="s">
        <v>40</v>
      </c>
      <c r="G74" s="8" t="s">
        <v>14</v>
      </c>
      <c r="H74" s="7"/>
    </row>
    <row r="75" customFormat="false" ht="30" hidden="false" customHeight="true" outlineLevel="0" collapsed="false">
      <c r="A75" s="7" t="n">
        <v>73</v>
      </c>
      <c r="B75" s="8" t="s">
        <v>440</v>
      </c>
      <c r="C75" s="7" t="s">
        <v>441</v>
      </c>
      <c r="D75" s="8" t="s">
        <v>25</v>
      </c>
      <c r="E75" s="8" t="s">
        <v>12</v>
      </c>
      <c r="F75" s="8" t="s">
        <v>40</v>
      </c>
      <c r="G75" s="8" t="s">
        <v>14</v>
      </c>
      <c r="H75" s="7"/>
    </row>
    <row r="76" customFormat="false" ht="30" hidden="false" customHeight="true" outlineLevel="0" collapsed="false">
      <c r="A76" s="7" t="n">
        <v>74</v>
      </c>
      <c r="B76" s="8" t="s">
        <v>179</v>
      </c>
      <c r="C76" s="7" t="s">
        <v>442</v>
      </c>
      <c r="D76" s="8" t="s">
        <v>25</v>
      </c>
      <c r="E76" s="8" t="s">
        <v>12</v>
      </c>
      <c r="F76" s="8" t="s">
        <v>40</v>
      </c>
      <c r="G76" s="8" t="s">
        <v>14</v>
      </c>
      <c r="H76" s="7"/>
    </row>
    <row r="77" customFormat="false" ht="30" hidden="false" customHeight="true" outlineLevel="0" collapsed="false">
      <c r="A77" s="7" t="n">
        <v>75</v>
      </c>
      <c r="B77" s="8" t="s">
        <v>443</v>
      </c>
      <c r="C77" s="7" t="s">
        <v>444</v>
      </c>
      <c r="D77" s="8" t="s">
        <v>11</v>
      </c>
      <c r="E77" s="8" t="s">
        <v>12</v>
      </c>
      <c r="F77" s="8" t="s">
        <v>40</v>
      </c>
      <c r="G77" s="8" t="s">
        <v>14</v>
      </c>
      <c r="H77" s="7"/>
    </row>
    <row r="78" customFormat="false" ht="30" hidden="false" customHeight="true" outlineLevel="0" collapsed="false">
      <c r="A78" s="7" t="n">
        <v>76</v>
      </c>
      <c r="B78" s="8" t="s">
        <v>445</v>
      </c>
      <c r="C78" s="7" t="s">
        <v>446</v>
      </c>
      <c r="D78" s="8" t="s">
        <v>11</v>
      </c>
      <c r="E78" s="8" t="s">
        <v>12</v>
      </c>
      <c r="F78" s="8" t="s">
        <v>40</v>
      </c>
      <c r="G78" s="8" t="s">
        <v>14</v>
      </c>
      <c r="H78" s="7"/>
    </row>
    <row r="79" customFormat="false" ht="30" hidden="false" customHeight="true" outlineLevel="0" collapsed="false">
      <c r="A79" s="7" t="n">
        <v>77</v>
      </c>
      <c r="B79" s="8" t="s">
        <v>447</v>
      </c>
      <c r="C79" s="7" t="s">
        <v>448</v>
      </c>
      <c r="D79" s="8" t="s">
        <v>11</v>
      </c>
      <c r="E79" s="8" t="s">
        <v>12</v>
      </c>
      <c r="F79" s="8" t="s">
        <v>40</v>
      </c>
      <c r="G79" s="8" t="s">
        <v>14</v>
      </c>
      <c r="H79" s="7"/>
    </row>
    <row r="80" customFormat="false" ht="30" hidden="false" customHeight="true" outlineLevel="0" collapsed="false">
      <c r="A80" s="7" t="n">
        <v>78</v>
      </c>
      <c r="B80" s="8" t="s">
        <v>449</v>
      </c>
      <c r="C80" s="7" t="s">
        <v>450</v>
      </c>
      <c r="D80" s="8" t="s">
        <v>25</v>
      </c>
      <c r="E80" s="8" t="s">
        <v>12</v>
      </c>
      <c r="F80" s="8" t="s">
        <v>40</v>
      </c>
      <c r="G80" s="8" t="s">
        <v>14</v>
      </c>
      <c r="H80" s="7"/>
    </row>
    <row r="81" customFormat="false" ht="30" hidden="false" customHeight="true" outlineLevel="0" collapsed="false">
      <c r="A81" s="7" t="n">
        <v>79</v>
      </c>
      <c r="B81" s="8" t="s">
        <v>451</v>
      </c>
      <c r="C81" s="7" t="s">
        <v>452</v>
      </c>
      <c r="D81" s="8" t="s">
        <v>25</v>
      </c>
      <c r="E81" s="8" t="s">
        <v>12</v>
      </c>
      <c r="F81" s="8" t="s">
        <v>40</v>
      </c>
      <c r="G81" s="8" t="s">
        <v>14</v>
      </c>
      <c r="H81" s="7"/>
    </row>
    <row r="82" customFormat="false" ht="30" hidden="false" customHeight="true" outlineLevel="0" collapsed="false">
      <c r="A82" s="7" t="n">
        <v>80</v>
      </c>
      <c r="B82" s="8" t="s">
        <v>453</v>
      </c>
      <c r="C82" s="7" t="s">
        <v>454</v>
      </c>
      <c r="D82" s="8" t="s">
        <v>11</v>
      </c>
      <c r="E82" s="8" t="s">
        <v>12</v>
      </c>
      <c r="F82" s="8" t="s">
        <v>13</v>
      </c>
      <c r="G82" s="8" t="s">
        <v>14</v>
      </c>
      <c r="H82" s="7"/>
    </row>
    <row r="83" customFormat="false" ht="30" hidden="false" customHeight="true" outlineLevel="0" collapsed="false">
      <c r="A83" s="7" t="n">
        <v>81</v>
      </c>
      <c r="B83" s="8" t="s">
        <v>455</v>
      </c>
      <c r="C83" s="7" t="s">
        <v>456</v>
      </c>
      <c r="D83" s="8" t="s">
        <v>25</v>
      </c>
      <c r="E83" s="8" t="s">
        <v>12</v>
      </c>
      <c r="F83" s="8" t="s">
        <v>13</v>
      </c>
      <c r="G83" s="8" t="s">
        <v>14</v>
      </c>
      <c r="H83" s="7"/>
    </row>
    <row r="84" customFormat="false" ht="42.75" hidden="false" customHeight="false" outlineLevel="0" collapsed="false">
      <c r="A84" s="7" t="n">
        <v>82</v>
      </c>
      <c r="B84" s="8" t="s">
        <v>457</v>
      </c>
      <c r="C84" s="7" t="s">
        <v>458</v>
      </c>
      <c r="D84" s="8" t="s">
        <v>25</v>
      </c>
      <c r="E84" s="8" t="s">
        <v>12</v>
      </c>
      <c r="F84" s="8" t="s">
        <v>13</v>
      </c>
      <c r="G84" s="8" t="s">
        <v>14</v>
      </c>
      <c r="H84" s="7"/>
    </row>
    <row r="85" customFormat="false" ht="30" hidden="false" customHeight="true" outlineLevel="0" collapsed="false">
      <c r="A85" s="7" t="n">
        <v>83</v>
      </c>
      <c r="B85" s="8" t="s">
        <v>459</v>
      </c>
      <c r="C85" s="7" t="s">
        <v>460</v>
      </c>
      <c r="D85" s="8" t="s">
        <v>25</v>
      </c>
      <c r="E85" s="8" t="s">
        <v>12</v>
      </c>
      <c r="F85" s="8" t="s">
        <v>13</v>
      </c>
      <c r="G85" s="8" t="s">
        <v>14</v>
      </c>
      <c r="H85" s="7"/>
    </row>
    <row r="86" customFormat="false" ht="30" hidden="false" customHeight="true" outlineLevel="0" collapsed="false">
      <c r="A86" s="7" t="n">
        <v>84</v>
      </c>
      <c r="B86" s="8" t="s">
        <v>461</v>
      </c>
      <c r="C86" s="7" t="s">
        <v>462</v>
      </c>
      <c r="D86" s="8" t="s">
        <v>25</v>
      </c>
      <c r="E86" s="8" t="s">
        <v>12</v>
      </c>
      <c r="F86" s="8" t="s">
        <v>13</v>
      </c>
      <c r="G86" s="8" t="s">
        <v>14</v>
      </c>
      <c r="H86" s="7"/>
    </row>
    <row r="87" customFormat="false" ht="28.5" hidden="false" customHeight="false" outlineLevel="0" collapsed="false">
      <c r="A87" s="7" t="n">
        <v>85</v>
      </c>
      <c r="B87" s="9" t="s">
        <v>463</v>
      </c>
      <c r="C87" s="10" t="s">
        <v>464</v>
      </c>
      <c r="D87" s="11" t="s">
        <v>11</v>
      </c>
      <c r="E87" s="12" t="s">
        <v>12</v>
      </c>
      <c r="F87" s="13" t="s">
        <v>40</v>
      </c>
      <c r="G87" s="13" t="s">
        <v>134</v>
      </c>
      <c r="H87" s="10"/>
    </row>
    <row r="88" customFormat="false" ht="28.5" hidden="false" customHeight="false" outlineLevel="0" collapsed="false">
      <c r="A88" s="7" t="n">
        <v>86</v>
      </c>
      <c r="B88" s="14" t="s">
        <v>465</v>
      </c>
      <c r="C88" s="10" t="s">
        <v>466</v>
      </c>
      <c r="D88" s="11" t="s">
        <v>25</v>
      </c>
      <c r="E88" s="12" t="s">
        <v>12</v>
      </c>
      <c r="F88" s="13" t="s">
        <v>40</v>
      </c>
      <c r="G88" s="13" t="s">
        <v>134</v>
      </c>
      <c r="H88" s="13"/>
    </row>
    <row r="89" customFormat="false" ht="28.5" hidden="false" customHeight="false" outlineLevel="0" collapsed="false">
      <c r="A89" s="7" t="n">
        <v>87</v>
      </c>
      <c r="B89" s="15" t="s">
        <v>467</v>
      </c>
      <c r="C89" s="16" t="s">
        <v>468</v>
      </c>
      <c r="D89" s="11" t="s">
        <v>25</v>
      </c>
      <c r="E89" s="12" t="s">
        <v>12</v>
      </c>
      <c r="F89" s="13" t="s">
        <v>40</v>
      </c>
      <c r="G89" s="13" t="s">
        <v>134</v>
      </c>
      <c r="H89" s="17"/>
    </row>
    <row r="90" customFormat="false" ht="28.5" hidden="false" customHeight="false" outlineLevel="0" collapsed="false">
      <c r="A90" s="7" t="n">
        <v>88</v>
      </c>
      <c r="B90" s="14" t="s">
        <v>469</v>
      </c>
      <c r="C90" s="16" t="s">
        <v>470</v>
      </c>
      <c r="D90" s="11" t="s">
        <v>11</v>
      </c>
      <c r="E90" s="12" t="s">
        <v>12</v>
      </c>
      <c r="F90" s="13" t="s">
        <v>40</v>
      </c>
      <c r="G90" s="13" t="s">
        <v>134</v>
      </c>
      <c r="H90" s="17"/>
    </row>
    <row r="91" customFormat="false" ht="28.5" hidden="false" customHeight="false" outlineLevel="0" collapsed="false">
      <c r="A91" s="7" t="n">
        <v>89</v>
      </c>
      <c r="B91" s="14" t="s">
        <v>471</v>
      </c>
      <c r="C91" s="16" t="s">
        <v>472</v>
      </c>
      <c r="D91" s="11" t="s">
        <v>25</v>
      </c>
      <c r="E91" s="12" t="s">
        <v>12</v>
      </c>
      <c r="F91" s="13" t="s">
        <v>40</v>
      </c>
      <c r="G91" s="13" t="s">
        <v>134</v>
      </c>
      <c r="H91" s="17"/>
    </row>
    <row r="92" customFormat="false" ht="28.5" hidden="false" customHeight="false" outlineLevel="0" collapsed="false">
      <c r="A92" s="7" t="n">
        <v>90</v>
      </c>
      <c r="B92" s="14" t="s">
        <v>473</v>
      </c>
      <c r="C92" s="18" t="s">
        <v>474</v>
      </c>
      <c r="D92" s="11" t="s">
        <v>25</v>
      </c>
      <c r="E92" s="12" t="s">
        <v>12</v>
      </c>
      <c r="F92" s="13" t="s">
        <v>40</v>
      </c>
      <c r="G92" s="13" t="s">
        <v>134</v>
      </c>
      <c r="H92" s="17"/>
    </row>
    <row r="93" customFormat="false" ht="28.5" hidden="false" customHeight="false" outlineLevel="0" collapsed="false">
      <c r="A93" s="7" t="n">
        <v>91</v>
      </c>
      <c r="B93" s="14" t="s">
        <v>475</v>
      </c>
      <c r="C93" s="18" t="s">
        <v>476</v>
      </c>
      <c r="D93" s="11" t="s">
        <v>11</v>
      </c>
      <c r="E93" s="19" t="s">
        <v>17</v>
      </c>
      <c r="F93" s="13" t="s">
        <v>18</v>
      </c>
      <c r="G93" s="13" t="s">
        <v>134</v>
      </c>
      <c r="H93" s="17"/>
    </row>
    <row r="94" customFormat="false" ht="28.5" hidden="false" customHeight="false" outlineLevel="0" collapsed="false">
      <c r="A94" s="7" t="n">
        <v>92</v>
      </c>
      <c r="B94" s="11" t="s">
        <v>477</v>
      </c>
      <c r="C94" s="18" t="s">
        <v>478</v>
      </c>
      <c r="D94" s="11" t="s">
        <v>11</v>
      </c>
      <c r="E94" s="19" t="s">
        <v>17</v>
      </c>
      <c r="F94" s="13" t="s">
        <v>18</v>
      </c>
      <c r="G94" s="13" t="s">
        <v>134</v>
      </c>
      <c r="H94" s="17"/>
    </row>
    <row r="95" customFormat="false" ht="28.5" hidden="false" customHeight="false" outlineLevel="0" collapsed="false">
      <c r="A95" s="7" t="n">
        <v>93</v>
      </c>
      <c r="B95" s="14" t="s">
        <v>479</v>
      </c>
      <c r="C95" s="18" t="s">
        <v>480</v>
      </c>
      <c r="D95" s="11" t="s">
        <v>11</v>
      </c>
      <c r="E95" s="19" t="s">
        <v>17</v>
      </c>
      <c r="F95" s="13" t="s">
        <v>18</v>
      </c>
      <c r="G95" s="13" t="s">
        <v>134</v>
      </c>
      <c r="H95" s="20"/>
    </row>
    <row r="96" customFormat="false" ht="28.5" hidden="false" customHeight="false" outlineLevel="0" collapsed="false">
      <c r="A96" s="7" t="n">
        <v>94</v>
      </c>
      <c r="B96" s="14" t="s">
        <v>481</v>
      </c>
      <c r="C96" s="18" t="s">
        <v>482</v>
      </c>
      <c r="D96" s="11" t="s">
        <v>11</v>
      </c>
      <c r="E96" s="19" t="s">
        <v>17</v>
      </c>
      <c r="F96" s="13" t="s">
        <v>18</v>
      </c>
      <c r="G96" s="13" t="s">
        <v>134</v>
      </c>
      <c r="H96" s="20"/>
    </row>
    <row r="97" customFormat="false" ht="28.5" hidden="false" customHeight="false" outlineLevel="0" collapsed="false">
      <c r="A97" s="7" t="n">
        <v>95</v>
      </c>
      <c r="B97" s="14" t="s">
        <v>483</v>
      </c>
      <c r="C97" s="18" t="s">
        <v>484</v>
      </c>
      <c r="D97" s="11" t="s">
        <v>11</v>
      </c>
      <c r="E97" s="19" t="s">
        <v>17</v>
      </c>
      <c r="F97" s="13" t="s">
        <v>18</v>
      </c>
      <c r="G97" s="13" t="s">
        <v>134</v>
      </c>
      <c r="H97" s="20"/>
    </row>
    <row r="98" customFormat="false" ht="28.5" hidden="false" customHeight="false" outlineLevel="0" collapsed="false">
      <c r="A98" s="7" t="n">
        <v>96</v>
      </c>
      <c r="B98" s="14" t="s">
        <v>485</v>
      </c>
      <c r="C98" s="18" t="s">
        <v>486</v>
      </c>
      <c r="D98" s="11" t="s">
        <v>11</v>
      </c>
      <c r="E98" s="12" t="s">
        <v>12</v>
      </c>
      <c r="F98" s="13" t="s">
        <v>13</v>
      </c>
      <c r="G98" s="13" t="s">
        <v>134</v>
      </c>
      <c r="H98" s="20"/>
    </row>
    <row r="99" customFormat="false" ht="28.5" hidden="false" customHeight="false" outlineLevel="0" collapsed="false">
      <c r="A99" s="7" t="n">
        <v>97</v>
      </c>
      <c r="B99" s="14" t="s">
        <v>483</v>
      </c>
      <c r="C99" s="18" t="s">
        <v>487</v>
      </c>
      <c r="D99" s="11" t="s">
        <v>11</v>
      </c>
      <c r="E99" s="12" t="s">
        <v>12</v>
      </c>
      <c r="F99" s="13" t="s">
        <v>13</v>
      </c>
      <c r="G99" s="13" t="s">
        <v>134</v>
      </c>
      <c r="H99" s="20"/>
    </row>
    <row r="100" customFormat="false" ht="28.5" hidden="false" customHeight="false" outlineLevel="0" collapsed="false">
      <c r="A100" s="7" t="n">
        <v>98</v>
      </c>
      <c r="B100" s="14" t="s">
        <v>488</v>
      </c>
      <c r="C100" s="18" t="s">
        <v>489</v>
      </c>
      <c r="D100" s="11" t="s">
        <v>11</v>
      </c>
      <c r="E100" s="12" t="s">
        <v>12</v>
      </c>
      <c r="F100" s="13" t="s">
        <v>13</v>
      </c>
      <c r="G100" s="13" t="s">
        <v>134</v>
      </c>
      <c r="H100" s="20"/>
    </row>
    <row r="101" customFormat="false" ht="28.5" hidden="false" customHeight="false" outlineLevel="0" collapsed="false">
      <c r="A101" s="7" t="n">
        <v>99</v>
      </c>
      <c r="B101" s="14" t="s">
        <v>276</v>
      </c>
      <c r="C101" s="18" t="s">
        <v>490</v>
      </c>
      <c r="D101" s="11" t="s">
        <v>11</v>
      </c>
      <c r="E101" s="12" t="s">
        <v>12</v>
      </c>
      <c r="F101" s="13" t="s">
        <v>13</v>
      </c>
      <c r="G101" s="13" t="s">
        <v>134</v>
      </c>
      <c r="H101" s="2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6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2" activeCellId="0" sqref="C9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491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492</v>
      </c>
      <c r="C3" s="7" t="s">
        <v>493</v>
      </c>
      <c r="D3" s="8" t="s">
        <v>66</v>
      </c>
      <c r="E3" s="7" t="s">
        <v>17</v>
      </c>
      <c r="F3" s="8" t="s">
        <v>18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494</v>
      </c>
      <c r="C4" s="7" t="s">
        <v>495</v>
      </c>
      <c r="D4" s="8" t="s">
        <v>66</v>
      </c>
      <c r="E4" s="7" t="s">
        <v>17</v>
      </c>
      <c r="F4" s="8" t="s">
        <v>18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496</v>
      </c>
      <c r="C5" s="7" t="s">
        <v>497</v>
      </c>
      <c r="D5" s="8" t="s">
        <v>66</v>
      </c>
      <c r="E5" s="7" t="s">
        <v>17</v>
      </c>
      <c r="F5" s="8" t="s">
        <v>18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498</v>
      </c>
      <c r="C6" s="7" t="s">
        <v>499</v>
      </c>
      <c r="D6" s="8" t="s">
        <v>66</v>
      </c>
      <c r="E6" s="7" t="s">
        <v>17</v>
      </c>
      <c r="F6" s="8" t="s">
        <v>18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500</v>
      </c>
      <c r="C7" s="7" t="s">
        <v>501</v>
      </c>
      <c r="D7" s="8" t="s">
        <v>66</v>
      </c>
      <c r="E7" s="7" t="s">
        <v>17</v>
      </c>
      <c r="F7" s="8" t="s">
        <v>18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502</v>
      </c>
      <c r="C8" s="7" t="s">
        <v>503</v>
      </c>
      <c r="D8" s="8" t="s">
        <v>66</v>
      </c>
      <c r="E8" s="7" t="s">
        <v>17</v>
      </c>
      <c r="F8" s="8" t="s">
        <v>18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504</v>
      </c>
      <c r="C9" s="7" t="s">
        <v>505</v>
      </c>
      <c r="D9" s="8" t="s">
        <v>66</v>
      </c>
      <c r="E9" s="7" t="s">
        <v>17</v>
      </c>
      <c r="F9" s="8" t="s">
        <v>18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506</v>
      </c>
      <c r="C10" s="7" t="s">
        <v>507</v>
      </c>
      <c r="D10" s="8" t="s">
        <v>66</v>
      </c>
      <c r="E10" s="7" t="s">
        <v>17</v>
      </c>
      <c r="F10" s="8" t="s">
        <v>18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508</v>
      </c>
      <c r="C11" s="7" t="s">
        <v>509</v>
      </c>
      <c r="D11" s="8" t="s">
        <v>57</v>
      </c>
      <c r="E11" s="7" t="s">
        <v>17</v>
      </c>
      <c r="F11" s="8" t="s">
        <v>18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510</v>
      </c>
      <c r="C12" s="7" t="s">
        <v>511</v>
      </c>
      <c r="D12" s="8" t="s">
        <v>66</v>
      </c>
      <c r="E12" s="7" t="s">
        <v>17</v>
      </c>
      <c r="F12" s="8" t="s">
        <v>18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512</v>
      </c>
      <c r="C13" s="7" t="s">
        <v>513</v>
      </c>
      <c r="D13" s="8" t="s">
        <v>16</v>
      </c>
      <c r="E13" s="7" t="s">
        <v>17</v>
      </c>
      <c r="F13" s="8" t="s">
        <v>18</v>
      </c>
      <c r="G13" s="8" t="s">
        <v>14</v>
      </c>
      <c r="H13" s="7"/>
    </row>
    <row r="14" customFormat="false" ht="42.75" hidden="false" customHeight="false" outlineLevel="0" collapsed="false">
      <c r="A14" s="7" t="n">
        <v>12</v>
      </c>
      <c r="B14" s="8" t="s">
        <v>514</v>
      </c>
      <c r="C14" s="7" t="s">
        <v>515</v>
      </c>
      <c r="D14" s="8" t="s">
        <v>25</v>
      </c>
      <c r="E14" s="8" t="s">
        <v>12</v>
      </c>
      <c r="F14" s="8" t="s">
        <v>40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516</v>
      </c>
      <c r="C15" s="7" t="s">
        <v>517</v>
      </c>
      <c r="D15" s="8" t="s">
        <v>11</v>
      </c>
      <c r="E15" s="8" t="s">
        <v>12</v>
      </c>
      <c r="F15" s="8" t="s">
        <v>40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518</v>
      </c>
      <c r="C16" s="7" t="s">
        <v>519</v>
      </c>
      <c r="D16" s="8" t="s">
        <v>11</v>
      </c>
      <c r="E16" s="8" t="s">
        <v>12</v>
      </c>
      <c r="F16" s="8" t="s">
        <v>40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520</v>
      </c>
      <c r="C17" s="7" t="s">
        <v>521</v>
      </c>
      <c r="D17" s="8" t="s">
        <v>11</v>
      </c>
      <c r="E17" s="8" t="s">
        <v>12</v>
      </c>
      <c r="F17" s="8" t="s">
        <v>40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522</v>
      </c>
      <c r="C18" s="7" t="s">
        <v>523</v>
      </c>
      <c r="D18" s="8" t="s">
        <v>34</v>
      </c>
      <c r="E18" s="7" t="s">
        <v>267</v>
      </c>
      <c r="F18" s="8" t="s">
        <v>13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524</v>
      </c>
      <c r="C19" s="7" t="s">
        <v>525</v>
      </c>
      <c r="D19" s="8" t="s">
        <v>11</v>
      </c>
      <c r="E19" s="8" t="s">
        <v>12</v>
      </c>
      <c r="F19" s="8" t="s">
        <v>13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526</v>
      </c>
      <c r="C20" s="7" t="s">
        <v>527</v>
      </c>
      <c r="D20" s="8" t="s">
        <v>34</v>
      </c>
      <c r="E20" s="7" t="s">
        <v>35</v>
      </c>
      <c r="F20" s="8" t="s">
        <v>1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528</v>
      </c>
      <c r="C21" s="7" t="s">
        <v>529</v>
      </c>
      <c r="D21" s="8" t="s">
        <v>11</v>
      </c>
      <c r="E21" s="8" t="s">
        <v>12</v>
      </c>
      <c r="F21" s="8" t="s">
        <v>13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530</v>
      </c>
      <c r="C22" s="7" t="s">
        <v>531</v>
      </c>
      <c r="D22" s="8" t="s">
        <v>25</v>
      </c>
      <c r="E22" s="8" t="s">
        <v>12</v>
      </c>
      <c r="F22" s="8" t="s">
        <v>13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532</v>
      </c>
      <c r="C23" s="7" t="s">
        <v>533</v>
      </c>
      <c r="D23" s="8" t="s">
        <v>11</v>
      </c>
      <c r="E23" s="8" t="s">
        <v>12</v>
      </c>
      <c r="F23" s="8" t="s">
        <v>1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534</v>
      </c>
      <c r="C24" s="7" t="s">
        <v>535</v>
      </c>
      <c r="D24" s="8" t="s">
        <v>25</v>
      </c>
      <c r="E24" s="8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536</v>
      </c>
      <c r="C25" s="7" t="s">
        <v>537</v>
      </c>
      <c r="D25" s="8" t="s">
        <v>11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538</v>
      </c>
      <c r="C26" s="7" t="s">
        <v>539</v>
      </c>
      <c r="D26" s="8" t="s">
        <v>11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540</v>
      </c>
      <c r="C27" s="7" t="s">
        <v>541</v>
      </c>
      <c r="D27" s="8" t="s">
        <v>16</v>
      </c>
      <c r="E27" s="7" t="s">
        <v>17</v>
      </c>
      <c r="F27" s="8" t="s">
        <v>18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542</v>
      </c>
      <c r="C28" s="7" t="s">
        <v>543</v>
      </c>
      <c r="D28" s="8" t="s">
        <v>11</v>
      </c>
      <c r="E28" s="8" t="s">
        <v>12</v>
      </c>
      <c r="F28" s="8" t="s">
        <v>40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544</v>
      </c>
      <c r="C29" s="7" t="s">
        <v>545</v>
      </c>
      <c r="D29" s="8" t="s">
        <v>25</v>
      </c>
      <c r="E29" s="8" t="s">
        <v>12</v>
      </c>
      <c r="F29" s="8" t="s">
        <v>1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546</v>
      </c>
      <c r="C30" s="7" t="s">
        <v>547</v>
      </c>
      <c r="D30" s="8" t="s">
        <v>16</v>
      </c>
      <c r="E30" s="7" t="s">
        <v>17</v>
      </c>
      <c r="F30" s="8" t="s">
        <v>18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548</v>
      </c>
      <c r="C31" s="7" t="s">
        <v>549</v>
      </c>
      <c r="D31" s="8" t="s">
        <v>16</v>
      </c>
      <c r="E31" s="7" t="s">
        <v>17</v>
      </c>
      <c r="F31" s="8" t="s">
        <v>18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550</v>
      </c>
      <c r="C32" s="7" t="s">
        <v>551</v>
      </c>
      <c r="D32" s="8" t="s">
        <v>16</v>
      </c>
      <c r="E32" s="7" t="s">
        <v>17</v>
      </c>
      <c r="F32" s="8" t="s">
        <v>18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552</v>
      </c>
      <c r="C33" s="7" t="s">
        <v>553</v>
      </c>
      <c r="D33" s="8" t="s">
        <v>16</v>
      </c>
      <c r="E33" s="7" t="s">
        <v>17</v>
      </c>
      <c r="F33" s="8" t="s">
        <v>18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554</v>
      </c>
      <c r="C34" s="7" t="s">
        <v>555</v>
      </c>
      <c r="D34" s="8" t="s">
        <v>16</v>
      </c>
      <c r="E34" s="7" t="s">
        <v>17</v>
      </c>
      <c r="F34" s="8" t="s">
        <v>18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556</v>
      </c>
      <c r="C35" s="7" t="s">
        <v>557</v>
      </c>
      <c r="D35" s="8" t="s">
        <v>16</v>
      </c>
      <c r="E35" s="7" t="s">
        <v>17</v>
      </c>
      <c r="F35" s="8" t="s">
        <v>18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558</v>
      </c>
      <c r="C36" s="7" t="s">
        <v>559</v>
      </c>
      <c r="D36" s="8" t="s">
        <v>16</v>
      </c>
      <c r="E36" s="7" t="s">
        <v>17</v>
      </c>
      <c r="F36" s="8" t="s">
        <v>18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560</v>
      </c>
      <c r="C37" s="7" t="s">
        <v>561</v>
      </c>
      <c r="D37" s="8" t="s">
        <v>16</v>
      </c>
      <c r="E37" s="7" t="s">
        <v>17</v>
      </c>
      <c r="F37" s="8" t="s">
        <v>18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562</v>
      </c>
      <c r="C38" s="7" t="s">
        <v>563</v>
      </c>
      <c r="D38" s="8" t="s">
        <v>16</v>
      </c>
      <c r="E38" s="7" t="s">
        <v>17</v>
      </c>
      <c r="F38" s="8" t="s">
        <v>18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564</v>
      </c>
      <c r="C39" s="7" t="s">
        <v>565</v>
      </c>
      <c r="D39" s="8" t="s">
        <v>16</v>
      </c>
      <c r="E39" s="7" t="s">
        <v>17</v>
      </c>
      <c r="F39" s="8" t="s">
        <v>18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566</v>
      </c>
      <c r="C40" s="7" t="s">
        <v>567</v>
      </c>
      <c r="D40" s="8" t="s">
        <v>16</v>
      </c>
      <c r="E40" s="7" t="s">
        <v>17</v>
      </c>
      <c r="F40" s="8" t="s">
        <v>18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568</v>
      </c>
      <c r="C41" s="7" t="s">
        <v>569</v>
      </c>
      <c r="D41" s="8" t="s">
        <v>16</v>
      </c>
      <c r="E41" s="7" t="s">
        <v>17</v>
      </c>
      <c r="F41" s="8" t="s">
        <v>18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570</v>
      </c>
      <c r="C42" s="7" t="s">
        <v>571</v>
      </c>
      <c r="D42" s="8" t="s">
        <v>16</v>
      </c>
      <c r="E42" s="7" t="s">
        <v>17</v>
      </c>
      <c r="F42" s="8" t="s">
        <v>18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572</v>
      </c>
      <c r="C43" s="7" t="s">
        <v>573</v>
      </c>
      <c r="D43" s="8" t="s">
        <v>16</v>
      </c>
      <c r="E43" s="7" t="s">
        <v>17</v>
      </c>
      <c r="F43" s="8" t="s">
        <v>18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560</v>
      </c>
      <c r="C44" s="7" t="s">
        <v>561</v>
      </c>
      <c r="D44" s="8" t="s">
        <v>11</v>
      </c>
      <c r="E44" s="8" t="s">
        <v>12</v>
      </c>
      <c r="F44" s="8" t="s">
        <v>40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574</v>
      </c>
      <c r="C45" s="7" t="s">
        <v>575</v>
      </c>
      <c r="D45" s="8" t="s">
        <v>11</v>
      </c>
      <c r="E45" s="8" t="s">
        <v>12</v>
      </c>
      <c r="F45" s="8" t="s">
        <v>40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576</v>
      </c>
      <c r="C46" s="7" t="s">
        <v>577</v>
      </c>
      <c r="D46" s="8" t="s">
        <v>11</v>
      </c>
      <c r="E46" s="8" t="s">
        <v>12</v>
      </c>
      <c r="F46" s="8" t="s">
        <v>40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578</v>
      </c>
      <c r="C47" s="7" t="s">
        <v>579</v>
      </c>
      <c r="D47" s="8" t="s">
        <v>11</v>
      </c>
      <c r="E47" s="8" t="s">
        <v>12</v>
      </c>
      <c r="F47" s="8" t="s">
        <v>40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580</v>
      </c>
      <c r="C48" s="7" t="s">
        <v>581</v>
      </c>
      <c r="D48" s="8" t="s">
        <v>11</v>
      </c>
      <c r="E48" s="8" t="s">
        <v>12</v>
      </c>
      <c r="F48" s="8" t="s">
        <v>40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582</v>
      </c>
      <c r="C49" s="7" t="s">
        <v>583</v>
      </c>
      <c r="D49" s="8" t="s">
        <v>11</v>
      </c>
      <c r="E49" s="8" t="s">
        <v>12</v>
      </c>
      <c r="F49" s="8" t="s">
        <v>40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584</v>
      </c>
      <c r="C50" s="7" t="s">
        <v>585</v>
      </c>
      <c r="D50" s="8" t="s">
        <v>11</v>
      </c>
      <c r="E50" s="8" t="s">
        <v>12</v>
      </c>
      <c r="F50" s="8" t="s">
        <v>40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586</v>
      </c>
      <c r="C51" s="7" t="s">
        <v>587</v>
      </c>
      <c r="D51" s="8" t="s">
        <v>11</v>
      </c>
      <c r="E51" s="8" t="s">
        <v>12</v>
      </c>
      <c r="F51" s="8" t="s">
        <v>40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588</v>
      </c>
      <c r="C52" s="7" t="s">
        <v>589</v>
      </c>
      <c r="D52" s="8" t="s">
        <v>11</v>
      </c>
      <c r="E52" s="8" t="s">
        <v>12</v>
      </c>
      <c r="F52" s="8" t="s">
        <v>40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590</v>
      </c>
      <c r="C53" s="7" t="s">
        <v>591</v>
      </c>
      <c r="D53" s="8" t="s">
        <v>25</v>
      </c>
      <c r="E53" s="8" t="s">
        <v>12</v>
      </c>
      <c r="F53" s="8" t="s">
        <v>40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592</v>
      </c>
      <c r="C54" s="7" t="s">
        <v>593</v>
      </c>
      <c r="D54" s="8" t="s">
        <v>25</v>
      </c>
      <c r="E54" s="8" t="s">
        <v>12</v>
      </c>
      <c r="F54" s="8" t="s">
        <v>40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594</v>
      </c>
      <c r="C55" s="7" t="s">
        <v>595</v>
      </c>
      <c r="D55" s="8" t="s">
        <v>11</v>
      </c>
      <c r="E55" s="8" t="s">
        <v>12</v>
      </c>
      <c r="F55" s="8" t="s">
        <v>40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179</v>
      </c>
      <c r="C56" s="7" t="s">
        <v>596</v>
      </c>
      <c r="D56" s="8" t="s">
        <v>25</v>
      </c>
      <c r="E56" s="8" t="s">
        <v>12</v>
      </c>
      <c r="F56" s="8" t="s">
        <v>40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329</v>
      </c>
      <c r="C57" s="7" t="s">
        <v>597</v>
      </c>
      <c r="D57" s="8" t="s">
        <v>25</v>
      </c>
      <c r="E57" s="8" t="s">
        <v>12</v>
      </c>
      <c r="F57" s="8" t="s">
        <v>40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598</v>
      </c>
      <c r="C58" s="7" t="s">
        <v>599</v>
      </c>
      <c r="D58" s="8" t="s">
        <v>25</v>
      </c>
      <c r="E58" s="8" t="s">
        <v>12</v>
      </c>
      <c r="F58" s="8" t="s">
        <v>40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600</v>
      </c>
      <c r="C59" s="7" t="s">
        <v>601</v>
      </c>
      <c r="D59" s="8" t="s">
        <v>25</v>
      </c>
      <c r="E59" s="8" t="s">
        <v>12</v>
      </c>
      <c r="F59" s="8" t="s">
        <v>40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602</v>
      </c>
      <c r="C60" s="7" t="s">
        <v>603</v>
      </c>
      <c r="D60" s="8" t="s">
        <v>25</v>
      </c>
      <c r="E60" s="8" t="s">
        <v>12</v>
      </c>
      <c r="F60" s="8" t="s">
        <v>40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602</v>
      </c>
      <c r="C61" s="7" t="s">
        <v>604</v>
      </c>
      <c r="D61" s="8" t="s">
        <v>25</v>
      </c>
      <c r="E61" s="8" t="s">
        <v>12</v>
      </c>
      <c r="F61" s="8" t="s">
        <v>40</v>
      </c>
      <c r="G61" s="8" t="s">
        <v>14</v>
      </c>
      <c r="H61" s="7"/>
    </row>
    <row r="62" customFormat="false" ht="30" hidden="false" customHeight="true" outlineLevel="0" collapsed="false">
      <c r="A62" s="7" t="n">
        <v>60</v>
      </c>
      <c r="B62" s="8" t="s">
        <v>605</v>
      </c>
      <c r="C62" s="7" t="s">
        <v>606</v>
      </c>
      <c r="D62" s="8" t="s">
        <v>25</v>
      </c>
      <c r="E62" s="8" t="s">
        <v>12</v>
      </c>
      <c r="F62" s="8" t="s">
        <v>40</v>
      </c>
      <c r="G62" s="8" t="s">
        <v>14</v>
      </c>
      <c r="H62" s="7"/>
    </row>
    <row r="63" customFormat="false" ht="30" hidden="false" customHeight="true" outlineLevel="0" collapsed="false">
      <c r="A63" s="7" t="n">
        <v>61</v>
      </c>
      <c r="B63" s="8" t="s">
        <v>584</v>
      </c>
      <c r="C63" s="7" t="s">
        <v>585</v>
      </c>
      <c r="D63" s="8" t="s">
        <v>11</v>
      </c>
      <c r="E63" s="8" t="s">
        <v>12</v>
      </c>
      <c r="F63" s="8" t="s">
        <v>40</v>
      </c>
      <c r="G63" s="8" t="s">
        <v>14</v>
      </c>
      <c r="H63" s="7"/>
    </row>
    <row r="64" customFormat="false" ht="30" hidden="false" customHeight="true" outlineLevel="0" collapsed="false">
      <c r="A64" s="7" t="n">
        <v>62</v>
      </c>
      <c r="B64" s="8" t="s">
        <v>586</v>
      </c>
      <c r="C64" s="7" t="s">
        <v>607</v>
      </c>
      <c r="D64" s="8" t="s">
        <v>11</v>
      </c>
      <c r="E64" s="8" t="s">
        <v>12</v>
      </c>
      <c r="F64" s="8" t="s">
        <v>40</v>
      </c>
      <c r="G64" s="8" t="s">
        <v>14</v>
      </c>
      <c r="H64" s="7"/>
    </row>
    <row r="65" customFormat="false" ht="30" hidden="false" customHeight="true" outlineLevel="0" collapsed="false">
      <c r="A65" s="7" t="n">
        <v>63</v>
      </c>
      <c r="B65" s="8" t="s">
        <v>588</v>
      </c>
      <c r="C65" s="7" t="s">
        <v>607</v>
      </c>
      <c r="D65" s="8" t="s">
        <v>11</v>
      </c>
      <c r="E65" s="8" t="s">
        <v>12</v>
      </c>
      <c r="F65" s="8" t="s">
        <v>40</v>
      </c>
      <c r="G65" s="8" t="s">
        <v>14</v>
      </c>
      <c r="H65" s="7"/>
    </row>
    <row r="66" customFormat="false" ht="30" hidden="false" customHeight="true" outlineLevel="0" collapsed="false">
      <c r="A66" s="7" t="n">
        <v>64</v>
      </c>
      <c r="B66" s="8" t="s">
        <v>608</v>
      </c>
      <c r="C66" s="7" t="s">
        <v>609</v>
      </c>
      <c r="D66" s="8" t="s">
        <v>25</v>
      </c>
      <c r="E66" s="8" t="s">
        <v>12</v>
      </c>
      <c r="F66" s="8" t="s">
        <v>40</v>
      </c>
      <c r="G66" s="8" t="s">
        <v>14</v>
      </c>
      <c r="H66" s="7"/>
    </row>
    <row r="67" customFormat="false" ht="30" hidden="false" customHeight="true" outlineLevel="0" collapsed="false">
      <c r="A67" s="7" t="n">
        <v>65</v>
      </c>
      <c r="B67" s="8" t="s">
        <v>610</v>
      </c>
      <c r="C67" s="7" t="s">
        <v>611</v>
      </c>
      <c r="D67" s="8" t="s">
        <v>25</v>
      </c>
      <c r="E67" s="8" t="s">
        <v>12</v>
      </c>
      <c r="F67" s="8" t="s">
        <v>40</v>
      </c>
      <c r="G67" s="8" t="s">
        <v>14</v>
      </c>
      <c r="H67" s="7"/>
    </row>
    <row r="68" customFormat="false" ht="30" hidden="false" customHeight="true" outlineLevel="0" collapsed="false">
      <c r="A68" s="7" t="n">
        <v>66</v>
      </c>
      <c r="B68" s="8" t="s">
        <v>610</v>
      </c>
      <c r="C68" s="7" t="s">
        <v>612</v>
      </c>
      <c r="D68" s="8" t="s">
        <v>25</v>
      </c>
      <c r="E68" s="8" t="s">
        <v>12</v>
      </c>
      <c r="F68" s="8" t="s">
        <v>40</v>
      </c>
      <c r="G68" s="8" t="s">
        <v>14</v>
      </c>
      <c r="H68" s="7"/>
    </row>
    <row r="69" customFormat="false" ht="30" hidden="false" customHeight="true" outlineLevel="0" collapsed="false">
      <c r="A69" s="7" t="n">
        <v>67</v>
      </c>
      <c r="B69" s="8" t="s">
        <v>613</v>
      </c>
      <c r="C69" s="7" t="s">
        <v>614</v>
      </c>
      <c r="D69" s="8" t="s">
        <v>11</v>
      </c>
      <c r="E69" s="8" t="s">
        <v>12</v>
      </c>
      <c r="F69" s="8" t="s">
        <v>40</v>
      </c>
      <c r="G69" s="8" t="s">
        <v>14</v>
      </c>
      <c r="H69" s="7"/>
    </row>
    <row r="70" customFormat="false" ht="30" hidden="false" customHeight="true" outlineLevel="0" collapsed="false">
      <c r="A70" s="7" t="n">
        <v>68</v>
      </c>
      <c r="B70" s="8" t="s">
        <v>615</v>
      </c>
      <c r="C70" s="7" t="s">
        <v>616</v>
      </c>
      <c r="D70" s="8" t="s">
        <v>11</v>
      </c>
      <c r="E70" s="8" t="s">
        <v>12</v>
      </c>
      <c r="F70" s="8" t="s">
        <v>13</v>
      </c>
      <c r="G70" s="8" t="s">
        <v>14</v>
      </c>
      <c r="H70" s="7"/>
    </row>
    <row r="71" customFormat="false" ht="30" hidden="false" customHeight="true" outlineLevel="0" collapsed="false">
      <c r="A71" s="7" t="n">
        <v>69</v>
      </c>
      <c r="B71" s="8" t="s">
        <v>617</v>
      </c>
      <c r="C71" s="7" t="s">
        <v>618</v>
      </c>
      <c r="D71" s="8" t="s">
        <v>11</v>
      </c>
      <c r="E71" s="8" t="s">
        <v>12</v>
      </c>
      <c r="F71" s="8" t="s">
        <v>13</v>
      </c>
      <c r="G71" s="8" t="s">
        <v>14</v>
      </c>
      <c r="H71" s="7"/>
    </row>
    <row r="72" customFormat="false" ht="30" hidden="false" customHeight="true" outlineLevel="0" collapsed="false">
      <c r="A72" s="7" t="n">
        <v>70</v>
      </c>
      <c r="B72" s="8" t="s">
        <v>619</v>
      </c>
      <c r="C72" s="7" t="s">
        <v>620</v>
      </c>
      <c r="D72" s="8" t="s">
        <v>25</v>
      </c>
      <c r="E72" s="8" t="s">
        <v>12</v>
      </c>
      <c r="F72" s="8" t="s">
        <v>13</v>
      </c>
      <c r="G72" s="8" t="s">
        <v>14</v>
      </c>
      <c r="H72" s="7"/>
    </row>
    <row r="73" customFormat="false" ht="30" hidden="false" customHeight="true" outlineLevel="0" collapsed="false">
      <c r="A73" s="7" t="n">
        <v>71</v>
      </c>
      <c r="B73" s="8" t="s">
        <v>621</v>
      </c>
      <c r="C73" s="7" t="s">
        <v>622</v>
      </c>
      <c r="D73" s="8" t="s">
        <v>34</v>
      </c>
      <c r="E73" s="8" t="s">
        <v>12</v>
      </c>
      <c r="F73" s="8" t="s">
        <v>13</v>
      </c>
      <c r="G73" s="8" t="s">
        <v>14</v>
      </c>
      <c r="H73" s="7"/>
    </row>
    <row r="74" customFormat="false" ht="30" hidden="false" customHeight="true" outlineLevel="0" collapsed="false">
      <c r="A74" s="7" t="n">
        <v>72</v>
      </c>
      <c r="B74" s="8" t="s">
        <v>623</v>
      </c>
      <c r="C74" s="7" t="s">
        <v>624</v>
      </c>
      <c r="D74" s="8" t="s">
        <v>11</v>
      </c>
      <c r="E74" s="8" t="s">
        <v>12</v>
      </c>
      <c r="F74" s="8" t="s">
        <v>13</v>
      </c>
      <c r="G74" s="8" t="s">
        <v>14</v>
      </c>
      <c r="H74" s="7"/>
    </row>
    <row r="75" customFormat="false" ht="30" hidden="false" customHeight="true" outlineLevel="0" collapsed="false">
      <c r="A75" s="7" t="n">
        <v>73</v>
      </c>
      <c r="B75" s="8" t="s">
        <v>625</v>
      </c>
      <c r="C75" s="7" t="s">
        <v>626</v>
      </c>
      <c r="D75" s="8" t="s">
        <v>25</v>
      </c>
      <c r="E75" s="8" t="s">
        <v>12</v>
      </c>
      <c r="F75" s="8" t="s">
        <v>13</v>
      </c>
      <c r="G75" s="8" t="s">
        <v>14</v>
      </c>
      <c r="H75" s="7"/>
    </row>
    <row r="76" customFormat="false" ht="30" hidden="false" customHeight="true" outlineLevel="0" collapsed="false">
      <c r="A76" s="7" t="n">
        <v>74</v>
      </c>
      <c r="B76" s="8" t="s">
        <v>627</v>
      </c>
      <c r="C76" s="7" t="s">
        <v>628</v>
      </c>
      <c r="D76" s="8" t="s">
        <v>25</v>
      </c>
      <c r="E76" s="8" t="s">
        <v>12</v>
      </c>
      <c r="F76" s="8" t="s">
        <v>13</v>
      </c>
      <c r="G76" s="8" t="s">
        <v>14</v>
      </c>
      <c r="H76" s="7"/>
    </row>
    <row r="77" customFormat="false" ht="30" hidden="false" customHeight="true" outlineLevel="0" collapsed="false">
      <c r="A77" s="7" t="n">
        <v>75</v>
      </c>
      <c r="B77" s="8" t="s">
        <v>629</v>
      </c>
      <c r="C77" s="7" t="s">
        <v>630</v>
      </c>
      <c r="D77" s="8" t="s">
        <v>25</v>
      </c>
      <c r="E77" s="8" t="s">
        <v>12</v>
      </c>
      <c r="F77" s="8" t="s">
        <v>13</v>
      </c>
      <c r="G77" s="8" t="s">
        <v>14</v>
      </c>
      <c r="H77" s="7"/>
    </row>
    <row r="78" customFormat="false" ht="30" hidden="false" customHeight="true" outlineLevel="0" collapsed="false">
      <c r="A78" s="7" t="n">
        <v>76</v>
      </c>
      <c r="B78" s="8" t="s">
        <v>631</v>
      </c>
      <c r="C78" s="7" t="s">
        <v>632</v>
      </c>
      <c r="D78" s="8" t="s">
        <v>25</v>
      </c>
      <c r="E78" s="8" t="s">
        <v>12</v>
      </c>
      <c r="F78" s="8" t="s">
        <v>13</v>
      </c>
      <c r="G78" s="8" t="s">
        <v>14</v>
      </c>
      <c r="H78" s="7"/>
    </row>
    <row r="79" customFormat="false" ht="28.5" hidden="false" customHeight="false" outlineLevel="0" collapsed="false">
      <c r="A79" s="7" t="n">
        <v>77</v>
      </c>
      <c r="B79" s="9" t="s">
        <v>633</v>
      </c>
      <c r="C79" s="10" t="s">
        <v>634</v>
      </c>
      <c r="D79" s="11" t="s">
        <v>25</v>
      </c>
      <c r="E79" s="12" t="s">
        <v>12</v>
      </c>
      <c r="F79" s="13" t="s">
        <v>40</v>
      </c>
      <c r="G79" s="13" t="s">
        <v>134</v>
      </c>
      <c r="H79" s="10"/>
    </row>
    <row r="80" customFormat="false" ht="28.5" hidden="false" customHeight="false" outlineLevel="0" collapsed="false">
      <c r="A80" s="7" t="n">
        <v>78</v>
      </c>
      <c r="B80" s="14" t="s">
        <v>635</v>
      </c>
      <c r="C80" s="10" t="s">
        <v>636</v>
      </c>
      <c r="D80" s="11" t="s">
        <v>11</v>
      </c>
      <c r="E80" s="12" t="s">
        <v>12</v>
      </c>
      <c r="F80" s="13" t="s">
        <v>40</v>
      </c>
      <c r="G80" s="13" t="s">
        <v>134</v>
      </c>
      <c r="H80" s="13"/>
    </row>
    <row r="81" customFormat="false" ht="28.5" hidden="false" customHeight="false" outlineLevel="0" collapsed="false">
      <c r="A81" s="7" t="n">
        <v>79</v>
      </c>
      <c r="B81" s="15" t="s">
        <v>637</v>
      </c>
      <c r="C81" s="16" t="s">
        <v>638</v>
      </c>
      <c r="D81" s="11" t="s">
        <v>25</v>
      </c>
      <c r="E81" s="12" t="s">
        <v>12</v>
      </c>
      <c r="F81" s="13" t="s">
        <v>40</v>
      </c>
      <c r="G81" s="13" t="s">
        <v>134</v>
      </c>
      <c r="H81" s="17"/>
    </row>
    <row r="82" customFormat="false" ht="28.5" hidden="false" customHeight="false" outlineLevel="0" collapsed="false">
      <c r="A82" s="7" t="n">
        <v>80</v>
      </c>
      <c r="B82" s="14" t="s">
        <v>639</v>
      </c>
      <c r="C82" s="16" t="s">
        <v>640</v>
      </c>
      <c r="D82" s="11" t="s">
        <v>11</v>
      </c>
      <c r="E82" s="19" t="s">
        <v>17</v>
      </c>
      <c r="F82" s="13" t="s">
        <v>18</v>
      </c>
      <c r="G82" s="13" t="s">
        <v>134</v>
      </c>
      <c r="H82" s="17"/>
    </row>
    <row r="83" customFormat="false" ht="28.5" hidden="false" customHeight="false" outlineLevel="0" collapsed="false">
      <c r="A83" s="7" t="n">
        <v>81</v>
      </c>
      <c r="B83" s="14" t="s">
        <v>641</v>
      </c>
      <c r="C83" s="16" t="s">
        <v>642</v>
      </c>
      <c r="D83" s="11" t="s">
        <v>11</v>
      </c>
      <c r="E83" s="19" t="s">
        <v>17</v>
      </c>
      <c r="F83" s="13" t="s">
        <v>18</v>
      </c>
      <c r="G83" s="13" t="s">
        <v>134</v>
      </c>
      <c r="H83" s="17"/>
    </row>
    <row r="84" customFormat="false" ht="28.5" hidden="false" customHeight="false" outlineLevel="0" collapsed="false">
      <c r="A84" s="7" t="n">
        <v>82</v>
      </c>
      <c r="B84" s="14" t="s">
        <v>643</v>
      </c>
      <c r="C84" s="18" t="s">
        <v>644</v>
      </c>
      <c r="D84" s="11" t="s">
        <v>11</v>
      </c>
      <c r="E84" s="19" t="s">
        <v>17</v>
      </c>
      <c r="F84" s="13" t="s">
        <v>18</v>
      </c>
      <c r="G84" s="13" t="s">
        <v>134</v>
      </c>
      <c r="H84" s="17"/>
    </row>
    <row r="85" customFormat="false" ht="28.5" hidden="false" customHeight="false" outlineLevel="0" collapsed="false">
      <c r="A85" s="7" t="n">
        <v>83</v>
      </c>
      <c r="B85" s="14" t="s">
        <v>645</v>
      </c>
      <c r="C85" s="18" t="s">
        <v>646</v>
      </c>
      <c r="D85" s="11" t="s">
        <v>34</v>
      </c>
      <c r="E85" s="19" t="s">
        <v>17</v>
      </c>
      <c r="F85" s="13" t="s">
        <v>18</v>
      </c>
      <c r="G85" s="13" t="s">
        <v>134</v>
      </c>
      <c r="H85" s="17"/>
    </row>
    <row r="86" customFormat="false" ht="28.5" hidden="false" customHeight="false" outlineLevel="0" collapsed="false">
      <c r="A86" s="7" t="n">
        <v>84</v>
      </c>
      <c r="B86" s="11" t="s">
        <v>475</v>
      </c>
      <c r="C86" s="18" t="s">
        <v>647</v>
      </c>
      <c r="D86" s="11" t="s">
        <v>11</v>
      </c>
      <c r="E86" s="12" t="s">
        <v>12</v>
      </c>
      <c r="F86" s="13" t="s">
        <v>13</v>
      </c>
      <c r="G86" s="13" t="s">
        <v>134</v>
      </c>
      <c r="H86" s="17"/>
    </row>
    <row r="87" customFormat="false" ht="28.5" hidden="false" customHeight="false" outlineLevel="0" collapsed="false">
      <c r="A87" s="7" t="n">
        <v>85</v>
      </c>
      <c r="B87" s="14" t="s">
        <v>648</v>
      </c>
      <c r="C87" s="18" t="s">
        <v>649</v>
      </c>
      <c r="D87" s="11" t="s">
        <v>11</v>
      </c>
      <c r="E87" s="12" t="s">
        <v>12</v>
      </c>
      <c r="F87" s="13" t="s">
        <v>13</v>
      </c>
      <c r="G87" s="13" t="s">
        <v>134</v>
      </c>
      <c r="H87" s="20"/>
    </row>
    <row r="88" customFormat="false" ht="28.5" hidden="false" customHeight="false" outlineLevel="0" collapsed="false">
      <c r="A88" s="7" t="n">
        <v>86</v>
      </c>
      <c r="B88" s="14" t="s">
        <v>650</v>
      </c>
      <c r="C88" s="18" t="s">
        <v>651</v>
      </c>
      <c r="D88" s="11" t="s">
        <v>34</v>
      </c>
      <c r="E88" s="12" t="n">
        <v>46379</v>
      </c>
      <c r="F88" s="13" t="s">
        <v>13</v>
      </c>
      <c r="G88" s="13" t="s">
        <v>134</v>
      </c>
      <c r="H88" s="20"/>
    </row>
    <row r="89" customFormat="false" ht="28.5" hidden="false" customHeight="false" outlineLevel="0" collapsed="false">
      <c r="A89" s="7" t="n">
        <v>87</v>
      </c>
      <c r="B89" s="14" t="s">
        <v>652</v>
      </c>
      <c r="C89" s="18" t="s">
        <v>653</v>
      </c>
      <c r="D89" s="11" t="s">
        <v>11</v>
      </c>
      <c r="E89" s="12" t="s">
        <v>12</v>
      </c>
      <c r="F89" s="13" t="s">
        <v>13</v>
      </c>
      <c r="G89" s="13" t="s">
        <v>134</v>
      </c>
      <c r="H89" s="20"/>
    </row>
    <row r="90" customFormat="false" ht="28.5" hidden="false" customHeight="false" outlineLevel="0" collapsed="false">
      <c r="A90" s="7" t="n">
        <v>88</v>
      </c>
      <c r="B90" s="14" t="s">
        <v>477</v>
      </c>
      <c r="C90" s="18" t="s">
        <v>654</v>
      </c>
      <c r="D90" s="11" t="s">
        <v>11</v>
      </c>
      <c r="E90" s="12" t="s">
        <v>12</v>
      </c>
      <c r="F90" s="13" t="s">
        <v>13</v>
      </c>
      <c r="G90" s="13" t="s">
        <v>134</v>
      </c>
      <c r="H90" s="2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6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655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656</v>
      </c>
      <c r="C3" s="7" t="s">
        <v>657</v>
      </c>
      <c r="D3" s="8" t="s">
        <v>66</v>
      </c>
      <c r="E3" s="7" t="s">
        <v>17</v>
      </c>
      <c r="F3" s="8" t="s">
        <v>18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658</v>
      </c>
      <c r="C4" s="7" t="s">
        <v>659</v>
      </c>
      <c r="D4" s="8" t="s">
        <v>66</v>
      </c>
      <c r="E4" s="7" t="s">
        <v>17</v>
      </c>
      <c r="F4" s="8" t="s">
        <v>18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660</v>
      </c>
      <c r="C5" s="7" t="s">
        <v>661</v>
      </c>
      <c r="D5" s="8" t="s">
        <v>66</v>
      </c>
      <c r="E5" s="7" t="s">
        <v>17</v>
      </c>
      <c r="F5" s="8" t="s">
        <v>18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662</v>
      </c>
      <c r="C6" s="7" t="s">
        <v>663</v>
      </c>
      <c r="D6" s="8" t="s">
        <v>66</v>
      </c>
      <c r="E6" s="7" t="s">
        <v>17</v>
      </c>
      <c r="F6" s="8" t="s">
        <v>18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664</v>
      </c>
      <c r="C7" s="7" t="s">
        <v>665</v>
      </c>
      <c r="D7" s="8" t="s">
        <v>66</v>
      </c>
      <c r="E7" s="7" t="s">
        <v>17</v>
      </c>
      <c r="F7" s="8" t="s">
        <v>18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666</v>
      </c>
      <c r="C8" s="7" t="s">
        <v>667</v>
      </c>
      <c r="D8" s="8" t="s">
        <v>66</v>
      </c>
      <c r="E8" s="7" t="s">
        <v>17</v>
      </c>
      <c r="F8" s="8" t="s">
        <v>18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668</v>
      </c>
      <c r="C9" s="7" t="s">
        <v>669</v>
      </c>
      <c r="D9" s="8" t="s">
        <v>66</v>
      </c>
      <c r="E9" s="7" t="s">
        <v>17</v>
      </c>
      <c r="F9" s="8" t="s">
        <v>18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670</v>
      </c>
      <c r="C10" s="7" t="s">
        <v>671</v>
      </c>
      <c r="D10" s="8" t="s">
        <v>25</v>
      </c>
      <c r="E10" s="8" t="s">
        <v>12</v>
      </c>
      <c r="F10" s="8" t="s">
        <v>13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672</v>
      </c>
      <c r="C11" s="7" t="s">
        <v>673</v>
      </c>
      <c r="D11" s="8" t="s">
        <v>25</v>
      </c>
      <c r="E11" s="8" t="s">
        <v>12</v>
      </c>
      <c r="F11" s="8" t="s">
        <v>13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674</v>
      </c>
      <c r="C12" s="7" t="s">
        <v>675</v>
      </c>
      <c r="D12" s="8" t="s">
        <v>25</v>
      </c>
      <c r="E12" s="8" t="s">
        <v>12</v>
      </c>
      <c r="F12" s="8" t="s">
        <v>13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676</v>
      </c>
      <c r="C13" s="7" t="s">
        <v>677</v>
      </c>
      <c r="D13" s="8" t="s">
        <v>25</v>
      </c>
      <c r="E13" s="8" t="s">
        <v>12</v>
      </c>
      <c r="F13" s="8" t="s">
        <v>13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558</v>
      </c>
      <c r="C14" s="7" t="s">
        <v>678</v>
      </c>
      <c r="D14" s="8" t="s">
        <v>11</v>
      </c>
      <c r="E14" s="8" t="s">
        <v>12</v>
      </c>
      <c r="F14" s="8" t="s">
        <v>13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679</v>
      </c>
      <c r="C15" s="7" t="s">
        <v>680</v>
      </c>
      <c r="D15" s="8" t="s">
        <v>25</v>
      </c>
      <c r="E15" s="8" t="s">
        <v>12</v>
      </c>
      <c r="F15" s="8" t="s">
        <v>13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681</v>
      </c>
      <c r="C16" s="7" t="s">
        <v>682</v>
      </c>
      <c r="D16" s="8" t="s">
        <v>25</v>
      </c>
      <c r="E16" s="8" t="s">
        <v>12</v>
      </c>
      <c r="F16" s="8" t="s">
        <v>13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683</v>
      </c>
      <c r="C17" s="7" t="s">
        <v>684</v>
      </c>
      <c r="D17" s="8" t="s">
        <v>25</v>
      </c>
      <c r="E17" s="8" t="s">
        <v>12</v>
      </c>
      <c r="F17" s="8" t="s">
        <v>13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685</v>
      </c>
      <c r="C18" s="7" t="s">
        <v>686</v>
      </c>
      <c r="D18" s="8" t="s">
        <v>25</v>
      </c>
      <c r="E18" s="8" t="s">
        <v>12</v>
      </c>
      <c r="F18" s="8" t="s">
        <v>13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687</v>
      </c>
      <c r="C19" s="7" t="s">
        <v>688</v>
      </c>
      <c r="D19" s="8" t="s">
        <v>11</v>
      </c>
      <c r="E19" s="8" t="s">
        <v>12</v>
      </c>
      <c r="F19" s="8" t="s">
        <v>13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689</v>
      </c>
      <c r="C20" s="7" t="s">
        <v>690</v>
      </c>
      <c r="D20" s="8" t="s">
        <v>25</v>
      </c>
      <c r="E20" s="8" t="s">
        <v>12</v>
      </c>
      <c r="F20" s="8" t="s">
        <v>1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691</v>
      </c>
      <c r="C21" s="7" t="s">
        <v>692</v>
      </c>
      <c r="D21" s="8" t="s">
        <v>25</v>
      </c>
      <c r="E21" s="8" t="s">
        <v>12</v>
      </c>
      <c r="F21" s="8" t="s">
        <v>13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693</v>
      </c>
      <c r="C22" s="7" t="s">
        <v>694</v>
      </c>
      <c r="D22" s="8" t="s">
        <v>25</v>
      </c>
      <c r="E22" s="8" t="s">
        <v>12</v>
      </c>
      <c r="F22" s="8" t="s">
        <v>13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695</v>
      </c>
      <c r="C23" s="7" t="s">
        <v>696</v>
      </c>
      <c r="D23" s="8" t="s">
        <v>25</v>
      </c>
      <c r="E23" s="8" t="s">
        <v>12</v>
      </c>
      <c r="F23" s="8" t="s">
        <v>1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697</v>
      </c>
      <c r="C24" s="7" t="s">
        <v>698</v>
      </c>
      <c r="D24" s="8" t="s">
        <v>25</v>
      </c>
      <c r="E24" s="8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99</v>
      </c>
      <c r="C25" s="7" t="s">
        <v>700</v>
      </c>
      <c r="D25" s="8" t="s">
        <v>25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701</v>
      </c>
      <c r="C26" s="7" t="s">
        <v>702</v>
      </c>
      <c r="D26" s="8" t="s">
        <v>25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703</v>
      </c>
      <c r="C27" s="7" t="s">
        <v>704</v>
      </c>
      <c r="D27" s="8" t="s">
        <v>25</v>
      </c>
      <c r="E27" s="8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705</v>
      </c>
      <c r="C28" s="7" t="s">
        <v>706</v>
      </c>
      <c r="D28" s="8" t="s">
        <v>25</v>
      </c>
      <c r="E28" s="8" t="s">
        <v>12</v>
      </c>
      <c r="F28" s="8" t="s">
        <v>1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707</v>
      </c>
      <c r="C29" s="7" t="s">
        <v>708</v>
      </c>
      <c r="D29" s="8" t="s">
        <v>25</v>
      </c>
      <c r="E29" s="8" t="s">
        <v>12</v>
      </c>
      <c r="F29" s="8" t="s">
        <v>1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709</v>
      </c>
      <c r="C30" s="7" t="s">
        <v>710</v>
      </c>
      <c r="D30" s="8" t="s">
        <v>25</v>
      </c>
      <c r="E30" s="8" t="s">
        <v>12</v>
      </c>
      <c r="F30" s="8" t="s">
        <v>1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711</v>
      </c>
      <c r="C31" s="7" t="s">
        <v>712</v>
      </c>
      <c r="D31" s="8" t="s">
        <v>11</v>
      </c>
      <c r="E31" s="8" t="s">
        <v>12</v>
      </c>
      <c r="F31" s="8" t="s">
        <v>1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713</v>
      </c>
      <c r="C32" s="7" t="s">
        <v>714</v>
      </c>
      <c r="D32" s="8" t="s">
        <v>11</v>
      </c>
      <c r="E32" s="8" t="s">
        <v>12</v>
      </c>
      <c r="F32" s="8" t="s">
        <v>13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715</v>
      </c>
      <c r="C33" s="7" t="s">
        <v>716</v>
      </c>
      <c r="D33" s="8" t="s">
        <v>25</v>
      </c>
      <c r="E33" s="8" t="s">
        <v>12</v>
      </c>
      <c r="F33" s="8" t="s">
        <v>13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717</v>
      </c>
      <c r="C34" s="7" t="s">
        <v>718</v>
      </c>
      <c r="D34" s="8" t="s">
        <v>11</v>
      </c>
      <c r="E34" s="8" t="s">
        <v>12</v>
      </c>
      <c r="F34" s="8" t="s">
        <v>1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719</v>
      </c>
      <c r="C35" s="7" t="s">
        <v>720</v>
      </c>
      <c r="D35" s="8" t="s">
        <v>25</v>
      </c>
      <c r="E35" s="8" t="s">
        <v>12</v>
      </c>
      <c r="F35" s="8" t="s">
        <v>13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721</v>
      </c>
      <c r="C36" s="7" t="s">
        <v>722</v>
      </c>
      <c r="D36" s="8" t="s">
        <v>25</v>
      </c>
      <c r="E36" s="8" t="s">
        <v>12</v>
      </c>
      <c r="F36" s="8" t="s">
        <v>13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723</v>
      </c>
      <c r="C37" s="7" t="s">
        <v>724</v>
      </c>
      <c r="D37" s="8" t="s">
        <v>11</v>
      </c>
      <c r="E37" s="8" t="s">
        <v>12</v>
      </c>
      <c r="F37" s="8" t="s">
        <v>13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725</v>
      </c>
      <c r="C38" s="7" t="s">
        <v>726</v>
      </c>
      <c r="D38" s="8" t="s">
        <v>25</v>
      </c>
      <c r="E38" s="8" t="s">
        <v>12</v>
      </c>
      <c r="F38" s="8" t="s">
        <v>13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727</v>
      </c>
      <c r="C39" s="7" t="s">
        <v>728</v>
      </c>
      <c r="D39" s="8" t="s">
        <v>25</v>
      </c>
      <c r="E39" s="8" t="s">
        <v>12</v>
      </c>
      <c r="F39" s="8" t="s">
        <v>13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729</v>
      </c>
      <c r="C40" s="7" t="s">
        <v>730</v>
      </c>
      <c r="D40" s="8" t="s">
        <v>25</v>
      </c>
      <c r="E40" s="8" t="s">
        <v>12</v>
      </c>
      <c r="F40" s="8" t="s">
        <v>13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731</v>
      </c>
      <c r="C41" s="7" t="s">
        <v>732</v>
      </c>
      <c r="D41" s="8" t="s">
        <v>11</v>
      </c>
      <c r="E41" s="8" t="s">
        <v>12</v>
      </c>
      <c r="F41" s="8" t="s">
        <v>13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733</v>
      </c>
      <c r="C42" s="7" t="s">
        <v>734</v>
      </c>
      <c r="D42" s="8" t="s">
        <v>25</v>
      </c>
      <c r="E42" s="8" t="s">
        <v>12</v>
      </c>
      <c r="F42" s="8" t="s">
        <v>13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735</v>
      </c>
      <c r="C43" s="7" t="s">
        <v>736</v>
      </c>
      <c r="D43" s="8" t="s">
        <v>25</v>
      </c>
      <c r="E43" s="8" t="s">
        <v>12</v>
      </c>
      <c r="F43" s="8" t="s">
        <v>13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737</v>
      </c>
      <c r="C44" s="7" t="s">
        <v>738</v>
      </c>
      <c r="D44" s="8" t="s">
        <v>11</v>
      </c>
      <c r="E44" s="8" t="s">
        <v>12</v>
      </c>
      <c r="F44" s="8" t="s">
        <v>13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739</v>
      </c>
      <c r="C45" s="7" t="s">
        <v>740</v>
      </c>
      <c r="D45" s="8" t="s">
        <v>25</v>
      </c>
      <c r="E45" s="8" t="s">
        <v>12</v>
      </c>
      <c r="F45" s="8" t="s">
        <v>13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741</v>
      </c>
      <c r="C46" s="7" t="s">
        <v>742</v>
      </c>
      <c r="D46" s="8" t="s">
        <v>25</v>
      </c>
      <c r="E46" s="8" t="s">
        <v>12</v>
      </c>
      <c r="F46" s="8" t="s">
        <v>13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743</v>
      </c>
      <c r="C47" s="7" t="s">
        <v>744</v>
      </c>
      <c r="D47" s="8" t="s">
        <v>25</v>
      </c>
      <c r="E47" s="8" t="s">
        <v>12</v>
      </c>
      <c r="F47" s="8" t="s">
        <v>13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745</v>
      </c>
      <c r="C48" s="7" t="s">
        <v>746</v>
      </c>
      <c r="D48" s="8" t="s">
        <v>11</v>
      </c>
      <c r="E48" s="8" t="s">
        <v>12</v>
      </c>
      <c r="F48" s="8" t="s">
        <v>13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747</v>
      </c>
      <c r="C49" s="7" t="s">
        <v>748</v>
      </c>
      <c r="D49" s="8" t="s">
        <v>25</v>
      </c>
      <c r="E49" s="8" t="s">
        <v>12</v>
      </c>
      <c r="F49" s="8" t="s">
        <v>13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749</v>
      </c>
      <c r="C50" s="7" t="s">
        <v>750</v>
      </c>
      <c r="D50" s="8" t="s">
        <v>25</v>
      </c>
      <c r="E50" s="8" t="s">
        <v>12</v>
      </c>
      <c r="F50" s="8" t="s">
        <v>13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75</v>
      </c>
      <c r="C51" s="7" t="s">
        <v>751</v>
      </c>
      <c r="D51" s="8" t="s">
        <v>11</v>
      </c>
      <c r="E51" s="8" t="s">
        <v>12</v>
      </c>
      <c r="F51" s="8" t="s">
        <v>13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752</v>
      </c>
      <c r="C52" s="7" t="s">
        <v>753</v>
      </c>
      <c r="D52" s="8" t="s">
        <v>11</v>
      </c>
      <c r="E52" s="8" t="s">
        <v>12</v>
      </c>
      <c r="F52" s="8" t="s">
        <v>40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754</v>
      </c>
      <c r="C53" s="7" t="s">
        <v>755</v>
      </c>
      <c r="D53" s="8" t="s">
        <v>11</v>
      </c>
      <c r="E53" s="8" t="s">
        <v>12</v>
      </c>
      <c r="F53" s="8" t="s">
        <v>40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756</v>
      </c>
      <c r="C54" s="7" t="s">
        <v>757</v>
      </c>
      <c r="D54" s="8" t="s">
        <v>11</v>
      </c>
      <c r="E54" s="8" t="s">
        <v>12</v>
      </c>
      <c r="F54" s="8" t="s">
        <v>40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758</v>
      </c>
      <c r="C55" s="7" t="s">
        <v>759</v>
      </c>
      <c r="D55" s="8" t="s">
        <v>11</v>
      </c>
      <c r="E55" s="8" t="s">
        <v>12</v>
      </c>
      <c r="F55" s="8" t="s">
        <v>40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760</v>
      </c>
      <c r="C56" s="7" t="s">
        <v>761</v>
      </c>
      <c r="D56" s="8" t="s">
        <v>11</v>
      </c>
      <c r="E56" s="8" t="s">
        <v>12</v>
      </c>
      <c r="F56" s="8" t="s">
        <v>40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762</v>
      </c>
      <c r="C57" s="7" t="s">
        <v>763</v>
      </c>
      <c r="D57" s="8" t="s">
        <v>11</v>
      </c>
      <c r="E57" s="8" t="s">
        <v>12</v>
      </c>
      <c r="F57" s="8" t="s">
        <v>40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764</v>
      </c>
      <c r="C58" s="7" t="s">
        <v>765</v>
      </c>
      <c r="D58" s="8" t="s">
        <v>11</v>
      </c>
      <c r="E58" s="8" t="s">
        <v>12</v>
      </c>
      <c r="F58" s="8" t="s">
        <v>40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766</v>
      </c>
      <c r="C59" s="7" t="s">
        <v>767</v>
      </c>
      <c r="D59" s="8" t="s">
        <v>11</v>
      </c>
      <c r="E59" s="8" t="s">
        <v>12</v>
      </c>
      <c r="F59" s="8" t="s">
        <v>40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768</v>
      </c>
      <c r="C60" s="7" t="s">
        <v>769</v>
      </c>
      <c r="D60" s="8" t="s">
        <v>11</v>
      </c>
      <c r="E60" s="8" t="s">
        <v>12</v>
      </c>
      <c r="F60" s="8" t="s">
        <v>40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770</v>
      </c>
      <c r="C61" s="7" t="s">
        <v>771</v>
      </c>
      <c r="D61" s="8" t="s">
        <v>25</v>
      </c>
      <c r="E61" s="8" t="s">
        <v>12</v>
      </c>
      <c r="F61" s="8" t="s">
        <v>40</v>
      </c>
      <c r="G61" s="8" t="s">
        <v>14</v>
      </c>
      <c r="H61" s="7"/>
    </row>
    <row r="62" customFormat="false" ht="30" hidden="false" customHeight="true" outlineLevel="0" collapsed="false">
      <c r="A62" s="7" t="n">
        <v>60</v>
      </c>
      <c r="B62" s="8" t="s">
        <v>772</v>
      </c>
      <c r="C62" s="7" t="s">
        <v>773</v>
      </c>
      <c r="D62" s="8" t="s">
        <v>11</v>
      </c>
      <c r="E62" s="8" t="s">
        <v>12</v>
      </c>
      <c r="F62" s="8" t="s">
        <v>40</v>
      </c>
      <c r="G62" s="8" t="s">
        <v>14</v>
      </c>
      <c r="H62" s="7"/>
    </row>
    <row r="63" customFormat="false" ht="30" hidden="false" customHeight="true" outlineLevel="0" collapsed="false">
      <c r="A63" s="7" t="n">
        <v>61</v>
      </c>
      <c r="B63" s="8" t="s">
        <v>774</v>
      </c>
      <c r="C63" s="7" t="s">
        <v>775</v>
      </c>
      <c r="D63" s="8" t="s">
        <v>25</v>
      </c>
      <c r="E63" s="8" t="s">
        <v>12</v>
      </c>
      <c r="F63" s="8" t="s">
        <v>40</v>
      </c>
      <c r="G63" s="8" t="s">
        <v>14</v>
      </c>
      <c r="H63" s="7"/>
    </row>
    <row r="64" customFormat="false" ht="30" hidden="false" customHeight="true" outlineLevel="0" collapsed="false">
      <c r="A64" s="7" t="n">
        <v>62</v>
      </c>
      <c r="B64" s="8" t="s">
        <v>776</v>
      </c>
      <c r="C64" s="7" t="s">
        <v>777</v>
      </c>
      <c r="D64" s="8" t="s">
        <v>25</v>
      </c>
      <c r="E64" s="8" t="s">
        <v>12</v>
      </c>
      <c r="F64" s="8" t="s">
        <v>40</v>
      </c>
      <c r="G64" s="8" t="s">
        <v>14</v>
      </c>
      <c r="H64" s="7"/>
    </row>
    <row r="65" customFormat="false" ht="30" hidden="false" customHeight="true" outlineLevel="0" collapsed="false">
      <c r="A65" s="7" t="n">
        <v>63</v>
      </c>
      <c r="B65" s="8" t="s">
        <v>778</v>
      </c>
      <c r="C65" s="7" t="s">
        <v>779</v>
      </c>
      <c r="D65" s="8" t="s">
        <v>25</v>
      </c>
      <c r="E65" s="8" t="s">
        <v>12</v>
      </c>
      <c r="F65" s="8" t="s">
        <v>40</v>
      </c>
      <c r="G65" s="8" t="s">
        <v>14</v>
      </c>
      <c r="H65" s="7"/>
    </row>
    <row r="66" customFormat="false" ht="30" hidden="false" customHeight="true" outlineLevel="0" collapsed="false">
      <c r="A66" s="7" t="n">
        <v>64</v>
      </c>
      <c r="B66" s="8" t="s">
        <v>780</v>
      </c>
      <c r="C66" s="7" t="s">
        <v>781</v>
      </c>
      <c r="D66" s="8" t="s">
        <v>11</v>
      </c>
      <c r="E66" s="8" t="s">
        <v>12</v>
      </c>
      <c r="F66" s="8" t="s">
        <v>40</v>
      </c>
      <c r="G66" s="8" t="s">
        <v>14</v>
      </c>
      <c r="H66" s="7"/>
    </row>
    <row r="67" customFormat="false" ht="30" hidden="false" customHeight="true" outlineLevel="0" collapsed="false">
      <c r="A67" s="7" t="n">
        <v>65</v>
      </c>
      <c r="B67" s="8" t="s">
        <v>782</v>
      </c>
      <c r="C67" s="7" t="s">
        <v>783</v>
      </c>
      <c r="D67" s="8" t="s">
        <v>11</v>
      </c>
      <c r="E67" s="8" t="s">
        <v>12</v>
      </c>
      <c r="F67" s="8" t="s">
        <v>40</v>
      </c>
      <c r="G67" s="8" t="s">
        <v>14</v>
      </c>
      <c r="H67" s="7"/>
    </row>
    <row r="68" customFormat="false" ht="30" hidden="false" customHeight="true" outlineLevel="0" collapsed="false">
      <c r="A68" s="7" t="n">
        <v>66</v>
      </c>
      <c r="B68" s="8" t="s">
        <v>784</v>
      </c>
      <c r="C68" s="7" t="s">
        <v>785</v>
      </c>
      <c r="D68" s="8" t="s">
        <v>11</v>
      </c>
      <c r="E68" s="8" t="s">
        <v>12</v>
      </c>
      <c r="F68" s="8" t="s">
        <v>40</v>
      </c>
      <c r="G68" s="8" t="s">
        <v>14</v>
      </c>
      <c r="H68" s="7"/>
    </row>
    <row r="69" customFormat="false" ht="30" hidden="false" customHeight="true" outlineLevel="0" collapsed="false">
      <c r="A69" s="7" t="n">
        <v>67</v>
      </c>
      <c r="B69" s="8" t="s">
        <v>786</v>
      </c>
      <c r="C69" s="7" t="s">
        <v>787</v>
      </c>
      <c r="D69" s="8" t="s">
        <v>25</v>
      </c>
      <c r="E69" s="8" t="s">
        <v>12</v>
      </c>
      <c r="F69" s="8" t="s">
        <v>13</v>
      </c>
      <c r="G69" s="8" t="s">
        <v>14</v>
      </c>
      <c r="H69" s="7"/>
    </row>
    <row r="70" customFormat="false" ht="30" hidden="false" customHeight="true" outlineLevel="0" collapsed="false">
      <c r="A70" s="7" t="n">
        <v>68</v>
      </c>
      <c r="B70" s="8" t="s">
        <v>758</v>
      </c>
      <c r="C70" s="7" t="s">
        <v>788</v>
      </c>
      <c r="D70" s="8" t="s">
        <v>11</v>
      </c>
      <c r="E70" s="8" t="s">
        <v>12</v>
      </c>
      <c r="F70" s="8" t="s">
        <v>40</v>
      </c>
      <c r="G70" s="8" t="s">
        <v>14</v>
      </c>
      <c r="H70" s="7"/>
    </row>
    <row r="71" customFormat="false" ht="30" hidden="false" customHeight="true" outlineLevel="0" collapsed="false">
      <c r="A71" s="7" t="n">
        <v>69</v>
      </c>
      <c r="B71" s="8" t="s">
        <v>789</v>
      </c>
      <c r="C71" s="7" t="s">
        <v>790</v>
      </c>
      <c r="D71" s="8" t="s">
        <v>16</v>
      </c>
      <c r="E71" s="7" t="s">
        <v>17</v>
      </c>
      <c r="F71" s="8" t="s">
        <v>18</v>
      </c>
      <c r="G71" s="8" t="s">
        <v>14</v>
      </c>
      <c r="H71" s="7"/>
    </row>
    <row r="72" customFormat="false" ht="30" hidden="false" customHeight="true" outlineLevel="0" collapsed="false">
      <c r="A72" s="7" t="n">
        <v>70</v>
      </c>
      <c r="B72" s="8" t="s">
        <v>791</v>
      </c>
      <c r="C72" s="7" t="s">
        <v>792</v>
      </c>
      <c r="D72" s="8" t="s">
        <v>16</v>
      </c>
      <c r="E72" s="7" t="s">
        <v>17</v>
      </c>
      <c r="F72" s="8" t="s">
        <v>18</v>
      </c>
      <c r="G72" s="8" t="s">
        <v>14</v>
      </c>
      <c r="H72" s="7"/>
    </row>
    <row r="73" customFormat="false" ht="30" hidden="false" customHeight="true" outlineLevel="0" collapsed="false">
      <c r="A73" s="7" t="n">
        <v>71</v>
      </c>
      <c r="B73" s="8" t="s">
        <v>793</v>
      </c>
      <c r="C73" s="7" t="s">
        <v>794</v>
      </c>
      <c r="D73" s="8" t="s">
        <v>16</v>
      </c>
      <c r="E73" s="7" t="s">
        <v>17</v>
      </c>
      <c r="F73" s="8" t="s">
        <v>18</v>
      </c>
      <c r="G73" s="8" t="s">
        <v>14</v>
      </c>
      <c r="H73" s="7"/>
    </row>
    <row r="74" customFormat="false" ht="30" hidden="false" customHeight="true" outlineLevel="0" collapsed="false">
      <c r="A74" s="7" t="n">
        <v>72</v>
      </c>
      <c r="B74" s="8" t="s">
        <v>795</v>
      </c>
      <c r="C74" s="7" t="s">
        <v>796</v>
      </c>
      <c r="D74" s="8" t="s">
        <v>16</v>
      </c>
      <c r="E74" s="7" t="s">
        <v>17</v>
      </c>
      <c r="F74" s="8" t="s">
        <v>18</v>
      </c>
      <c r="G74" s="8" t="s">
        <v>14</v>
      </c>
      <c r="H74" s="7"/>
    </row>
    <row r="75" customFormat="false" ht="30" hidden="false" customHeight="true" outlineLevel="0" collapsed="false">
      <c r="A75" s="7" t="n">
        <v>73</v>
      </c>
      <c r="B75" s="8" t="s">
        <v>797</v>
      </c>
      <c r="C75" s="7" t="s">
        <v>798</v>
      </c>
      <c r="D75" s="8" t="s">
        <v>16</v>
      </c>
      <c r="E75" s="7" t="s">
        <v>17</v>
      </c>
      <c r="F75" s="8" t="s">
        <v>18</v>
      </c>
      <c r="G75" s="8" t="s">
        <v>14</v>
      </c>
      <c r="H75" s="7"/>
    </row>
    <row r="76" customFormat="false" ht="30" hidden="false" customHeight="true" outlineLevel="0" collapsed="false">
      <c r="A76" s="7" t="n">
        <v>74</v>
      </c>
      <c r="B76" s="8" t="s">
        <v>799</v>
      </c>
      <c r="C76" s="7" t="s">
        <v>800</v>
      </c>
      <c r="D76" s="8" t="s">
        <v>16</v>
      </c>
      <c r="E76" s="7" t="s">
        <v>17</v>
      </c>
      <c r="F76" s="8" t="s">
        <v>18</v>
      </c>
      <c r="G76" s="8" t="s">
        <v>14</v>
      </c>
      <c r="H76" s="7"/>
    </row>
    <row r="77" customFormat="false" ht="30" hidden="false" customHeight="true" outlineLevel="0" collapsed="false">
      <c r="A77" s="7" t="n">
        <v>75</v>
      </c>
      <c r="B77" s="8" t="s">
        <v>801</v>
      </c>
      <c r="C77" s="7" t="s">
        <v>802</v>
      </c>
      <c r="D77" s="8" t="s">
        <v>16</v>
      </c>
      <c r="E77" s="7" t="s">
        <v>17</v>
      </c>
      <c r="F77" s="8" t="s">
        <v>18</v>
      </c>
      <c r="G77" s="8" t="s">
        <v>14</v>
      </c>
      <c r="H77" s="7"/>
    </row>
    <row r="78" customFormat="false" ht="30" hidden="false" customHeight="true" outlineLevel="0" collapsed="false">
      <c r="A78" s="7" t="n">
        <v>76</v>
      </c>
      <c r="B78" s="8" t="s">
        <v>803</v>
      </c>
      <c r="C78" s="7" t="s">
        <v>804</v>
      </c>
      <c r="D78" s="8" t="s">
        <v>16</v>
      </c>
      <c r="E78" s="7" t="s">
        <v>17</v>
      </c>
      <c r="F78" s="8" t="s">
        <v>18</v>
      </c>
      <c r="G78" s="8" t="s">
        <v>14</v>
      </c>
      <c r="H78" s="7"/>
    </row>
    <row r="79" customFormat="false" ht="30" hidden="false" customHeight="true" outlineLevel="0" collapsed="false">
      <c r="A79" s="7" t="n">
        <v>77</v>
      </c>
      <c r="B79" s="8" t="s">
        <v>805</v>
      </c>
      <c r="C79" s="7" t="s">
        <v>806</v>
      </c>
      <c r="D79" s="8" t="s">
        <v>16</v>
      </c>
      <c r="E79" s="7" t="s">
        <v>17</v>
      </c>
      <c r="F79" s="8" t="s">
        <v>18</v>
      </c>
      <c r="G79" s="8" t="s">
        <v>14</v>
      </c>
      <c r="H79" s="7"/>
    </row>
    <row r="80" customFormat="false" ht="30" hidden="false" customHeight="true" outlineLevel="0" collapsed="false">
      <c r="A80" s="7" t="n">
        <v>78</v>
      </c>
      <c r="B80" s="8" t="s">
        <v>807</v>
      </c>
      <c r="C80" s="7" t="s">
        <v>808</v>
      </c>
      <c r="D80" s="8" t="s">
        <v>16</v>
      </c>
      <c r="E80" s="7" t="s">
        <v>17</v>
      </c>
      <c r="F80" s="8" t="s">
        <v>18</v>
      </c>
      <c r="G80" s="8" t="s">
        <v>14</v>
      </c>
      <c r="H80" s="7"/>
    </row>
    <row r="81" customFormat="false" ht="30" hidden="false" customHeight="true" outlineLevel="0" collapsed="false">
      <c r="A81" s="7" t="n">
        <v>79</v>
      </c>
      <c r="B81" s="8" t="s">
        <v>809</v>
      </c>
      <c r="C81" s="7" t="s">
        <v>810</v>
      </c>
      <c r="D81" s="8" t="s">
        <v>57</v>
      </c>
      <c r="E81" s="7" t="s">
        <v>17</v>
      </c>
      <c r="F81" s="8" t="s">
        <v>18</v>
      </c>
      <c r="G81" s="8" t="s">
        <v>14</v>
      </c>
      <c r="H81" s="7"/>
    </row>
    <row r="82" customFormat="false" ht="30" hidden="false" customHeight="true" outlineLevel="0" collapsed="false">
      <c r="A82" s="7" t="n">
        <v>80</v>
      </c>
      <c r="B82" s="8" t="s">
        <v>811</v>
      </c>
      <c r="C82" s="7" t="s">
        <v>812</v>
      </c>
      <c r="D82" s="8" t="s">
        <v>57</v>
      </c>
      <c r="E82" s="7" t="s">
        <v>17</v>
      </c>
      <c r="F82" s="8" t="s">
        <v>18</v>
      </c>
      <c r="G82" s="8" t="s">
        <v>14</v>
      </c>
      <c r="H82" s="7"/>
    </row>
    <row r="83" customFormat="false" ht="30" hidden="false" customHeight="true" outlineLevel="0" collapsed="false">
      <c r="A83" s="7" t="n">
        <v>81</v>
      </c>
      <c r="B83" s="8" t="s">
        <v>813</v>
      </c>
      <c r="C83" s="7" t="s">
        <v>814</v>
      </c>
      <c r="D83" s="8" t="s">
        <v>57</v>
      </c>
      <c r="E83" s="7" t="s">
        <v>17</v>
      </c>
      <c r="F83" s="8" t="s">
        <v>18</v>
      </c>
      <c r="G83" s="8" t="s">
        <v>14</v>
      </c>
      <c r="H83" s="7"/>
    </row>
    <row r="84" customFormat="false" ht="30" hidden="false" customHeight="true" outlineLevel="0" collapsed="false">
      <c r="A84" s="7" t="n">
        <v>82</v>
      </c>
      <c r="B84" s="8" t="s">
        <v>815</v>
      </c>
      <c r="C84" s="7" t="s">
        <v>816</v>
      </c>
      <c r="D84" s="8" t="s">
        <v>57</v>
      </c>
      <c r="E84" s="7" t="s">
        <v>17</v>
      </c>
      <c r="F84" s="8" t="s">
        <v>18</v>
      </c>
      <c r="G84" s="8" t="s">
        <v>14</v>
      </c>
      <c r="H84" s="7"/>
    </row>
    <row r="85" customFormat="false" ht="30" hidden="false" customHeight="true" outlineLevel="0" collapsed="false">
      <c r="A85" s="7" t="n">
        <v>83</v>
      </c>
      <c r="B85" s="8" t="s">
        <v>817</v>
      </c>
      <c r="C85" s="7" t="s">
        <v>818</v>
      </c>
      <c r="D85" s="8" t="s">
        <v>66</v>
      </c>
      <c r="E85" s="7" t="s">
        <v>17</v>
      </c>
      <c r="F85" s="8" t="s">
        <v>18</v>
      </c>
      <c r="G85" s="8" t="s">
        <v>14</v>
      </c>
      <c r="H85" s="7"/>
    </row>
    <row r="86" customFormat="false" ht="30" hidden="false" customHeight="true" outlineLevel="0" collapsed="false">
      <c r="A86" s="7" t="n">
        <v>84</v>
      </c>
      <c r="B86" s="8" t="s">
        <v>819</v>
      </c>
      <c r="C86" s="7" t="s">
        <v>820</v>
      </c>
      <c r="D86" s="8" t="s">
        <v>66</v>
      </c>
      <c r="E86" s="7" t="s">
        <v>17</v>
      </c>
      <c r="F86" s="8" t="s">
        <v>18</v>
      </c>
      <c r="G86" s="8" t="s">
        <v>14</v>
      </c>
      <c r="H86" s="7"/>
    </row>
    <row r="87" customFormat="false" ht="30" hidden="false" customHeight="true" outlineLevel="0" collapsed="false">
      <c r="A87" s="7" t="n">
        <v>85</v>
      </c>
      <c r="B87" s="8" t="s">
        <v>821</v>
      </c>
      <c r="C87" s="7" t="s">
        <v>822</v>
      </c>
      <c r="D87" s="8" t="s">
        <v>66</v>
      </c>
      <c r="E87" s="7" t="s">
        <v>17</v>
      </c>
      <c r="F87" s="8" t="s">
        <v>18</v>
      </c>
      <c r="G87" s="8" t="s">
        <v>14</v>
      </c>
      <c r="H87" s="7"/>
    </row>
    <row r="88" customFormat="false" ht="30" hidden="false" customHeight="true" outlineLevel="0" collapsed="false">
      <c r="A88" s="7" t="n">
        <v>86</v>
      </c>
      <c r="B88" s="8" t="s">
        <v>823</v>
      </c>
      <c r="C88" s="7" t="s">
        <v>824</v>
      </c>
      <c r="D88" s="8" t="s">
        <v>57</v>
      </c>
      <c r="E88" s="7" t="s">
        <v>17</v>
      </c>
      <c r="F88" s="8" t="s">
        <v>18</v>
      </c>
      <c r="G88" s="8" t="s">
        <v>14</v>
      </c>
      <c r="H88" s="7"/>
    </row>
    <row r="89" customFormat="false" ht="30" hidden="false" customHeight="true" outlineLevel="0" collapsed="false">
      <c r="A89" s="7" t="n">
        <v>87</v>
      </c>
      <c r="B89" s="8" t="s">
        <v>825</v>
      </c>
      <c r="C89" s="7" t="s">
        <v>826</v>
      </c>
      <c r="D89" s="8" t="s">
        <v>57</v>
      </c>
      <c r="E89" s="7" t="s">
        <v>17</v>
      </c>
      <c r="F89" s="8" t="s">
        <v>18</v>
      </c>
      <c r="G89" s="8" t="s">
        <v>14</v>
      </c>
      <c r="H89" s="7"/>
    </row>
    <row r="90" customFormat="false" ht="30" hidden="false" customHeight="true" outlineLevel="0" collapsed="false">
      <c r="A90" s="7" t="n">
        <v>88</v>
      </c>
      <c r="B90" s="8" t="s">
        <v>827</v>
      </c>
      <c r="C90" s="7" t="s">
        <v>828</v>
      </c>
      <c r="D90" s="8" t="s">
        <v>57</v>
      </c>
      <c r="E90" s="7" t="s">
        <v>17</v>
      </c>
      <c r="F90" s="8" t="s">
        <v>18</v>
      </c>
      <c r="G90" s="8" t="s">
        <v>14</v>
      </c>
      <c r="H90" s="7"/>
    </row>
    <row r="91" customFormat="false" ht="30" hidden="false" customHeight="true" outlineLevel="0" collapsed="false">
      <c r="A91" s="7" t="n">
        <v>89</v>
      </c>
      <c r="B91" s="8" t="s">
        <v>829</v>
      </c>
      <c r="C91" s="7" t="s">
        <v>830</v>
      </c>
      <c r="D91" s="8" t="s">
        <v>66</v>
      </c>
      <c r="E91" s="7" t="s">
        <v>17</v>
      </c>
      <c r="F91" s="8" t="s">
        <v>18</v>
      </c>
      <c r="G91" s="8" t="s">
        <v>14</v>
      </c>
      <c r="H91" s="7"/>
    </row>
    <row r="92" customFormat="false" ht="30" hidden="false" customHeight="true" outlineLevel="0" collapsed="false">
      <c r="A92" s="7" t="n">
        <v>90</v>
      </c>
      <c r="B92" s="8" t="s">
        <v>831</v>
      </c>
      <c r="C92" s="7" t="s">
        <v>832</v>
      </c>
      <c r="D92" s="8" t="s">
        <v>16</v>
      </c>
      <c r="E92" s="7" t="s">
        <v>17</v>
      </c>
      <c r="F92" s="8" t="s">
        <v>18</v>
      </c>
      <c r="G92" s="8" t="s">
        <v>14</v>
      </c>
      <c r="H92" s="7"/>
    </row>
    <row r="93" customFormat="false" ht="30" hidden="false" customHeight="true" outlineLevel="0" collapsed="false">
      <c r="A93" s="7" t="n">
        <v>91</v>
      </c>
      <c r="B93" s="8" t="s">
        <v>833</v>
      </c>
      <c r="C93" s="7" t="s">
        <v>834</v>
      </c>
      <c r="D93" s="8" t="s">
        <v>16</v>
      </c>
      <c r="E93" s="7" t="s">
        <v>17</v>
      </c>
      <c r="F93" s="8" t="s">
        <v>18</v>
      </c>
      <c r="G93" s="8" t="s">
        <v>14</v>
      </c>
      <c r="H93" s="7"/>
    </row>
    <row r="94" customFormat="false" ht="30" hidden="false" customHeight="true" outlineLevel="0" collapsed="false">
      <c r="A94" s="7" t="n">
        <v>92</v>
      </c>
      <c r="B94" s="8" t="s">
        <v>835</v>
      </c>
      <c r="C94" s="7" t="s">
        <v>836</v>
      </c>
      <c r="D94" s="8" t="s">
        <v>57</v>
      </c>
      <c r="E94" s="7" t="s">
        <v>17</v>
      </c>
      <c r="F94" s="8" t="s">
        <v>18</v>
      </c>
      <c r="G94" s="8" t="s">
        <v>14</v>
      </c>
      <c r="H94" s="7"/>
    </row>
    <row r="95" customFormat="false" ht="30" hidden="false" customHeight="true" outlineLevel="0" collapsed="false">
      <c r="A95" s="7" t="n">
        <v>93</v>
      </c>
      <c r="B95" s="8" t="s">
        <v>837</v>
      </c>
      <c r="C95" s="7" t="s">
        <v>838</v>
      </c>
      <c r="D95" s="8" t="s">
        <v>57</v>
      </c>
      <c r="E95" s="7" t="s">
        <v>17</v>
      </c>
      <c r="F95" s="8" t="s">
        <v>18</v>
      </c>
      <c r="G95" s="8" t="s">
        <v>14</v>
      </c>
      <c r="H95" s="7"/>
    </row>
    <row r="96" customFormat="false" ht="30" hidden="false" customHeight="true" outlineLevel="0" collapsed="false">
      <c r="A96" s="7" t="n">
        <v>94</v>
      </c>
      <c r="B96" s="8" t="s">
        <v>839</v>
      </c>
      <c r="C96" s="7" t="s">
        <v>840</v>
      </c>
      <c r="D96" s="8" t="s">
        <v>57</v>
      </c>
      <c r="E96" s="7" t="s">
        <v>17</v>
      </c>
      <c r="F96" s="8" t="s">
        <v>18</v>
      </c>
      <c r="G96" s="8" t="s">
        <v>14</v>
      </c>
      <c r="H96" s="7"/>
    </row>
    <row r="97" customFormat="false" ht="30" hidden="false" customHeight="true" outlineLevel="0" collapsed="false">
      <c r="A97" s="7" t="n">
        <v>95</v>
      </c>
      <c r="B97" s="8" t="s">
        <v>841</v>
      </c>
      <c r="C97" s="7" t="s">
        <v>842</v>
      </c>
      <c r="D97" s="8" t="s">
        <v>16</v>
      </c>
      <c r="E97" s="7" t="s">
        <v>17</v>
      </c>
      <c r="F97" s="8" t="s">
        <v>18</v>
      </c>
      <c r="G97" s="8" t="s">
        <v>14</v>
      </c>
      <c r="H97" s="7"/>
    </row>
    <row r="98" customFormat="false" ht="30" hidden="false" customHeight="true" outlineLevel="0" collapsed="false">
      <c r="A98" s="7" t="n">
        <v>96</v>
      </c>
      <c r="B98" s="8" t="s">
        <v>843</v>
      </c>
      <c r="C98" s="7" t="s">
        <v>844</v>
      </c>
      <c r="D98" s="8" t="s">
        <v>16</v>
      </c>
      <c r="E98" s="7" t="s">
        <v>17</v>
      </c>
      <c r="F98" s="8" t="s">
        <v>18</v>
      </c>
      <c r="G98" s="8" t="s">
        <v>14</v>
      </c>
      <c r="H98" s="7"/>
    </row>
    <row r="99" customFormat="false" ht="30" hidden="false" customHeight="true" outlineLevel="0" collapsed="false">
      <c r="A99" s="7" t="n">
        <v>97</v>
      </c>
      <c r="B99" s="8" t="s">
        <v>845</v>
      </c>
      <c r="C99" s="7" t="s">
        <v>846</v>
      </c>
      <c r="D99" s="8" t="s">
        <v>57</v>
      </c>
      <c r="E99" s="7" t="s">
        <v>17</v>
      </c>
      <c r="F99" s="8" t="s">
        <v>18</v>
      </c>
      <c r="G99" s="8" t="s">
        <v>14</v>
      </c>
      <c r="H99" s="7"/>
    </row>
    <row r="100" customFormat="false" ht="30" hidden="false" customHeight="true" outlineLevel="0" collapsed="false">
      <c r="A100" s="7" t="n">
        <v>98</v>
      </c>
      <c r="B100" s="8" t="s">
        <v>847</v>
      </c>
      <c r="C100" s="7" t="s">
        <v>848</v>
      </c>
      <c r="D100" s="8" t="s">
        <v>57</v>
      </c>
      <c r="E100" s="7" t="s">
        <v>17</v>
      </c>
      <c r="F100" s="8" t="s">
        <v>18</v>
      </c>
      <c r="G100" s="8" t="s">
        <v>14</v>
      </c>
      <c r="H100" s="7"/>
    </row>
    <row r="101" customFormat="false" ht="30" hidden="false" customHeight="true" outlineLevel="0" collapsed="false">
      <c r="A101" s="7" t="n">
        <v>99</v>
      </c>
      <c r="B101" s="8" t="s">
        <v>849</v>
      </c>
      <c r="C101" s="7" t="s">
        <v>850</v>
      </c>
      <c r="D101" s="8" t="s">
        <v>57</v>
      </c>
      <c r="E101" s="7" t="s">
        <v>17</v>
      </c>
      <c r="F101" s="8" t="s">
        <v>18</v>
      </c>
      <c r="G101" s="8" t="s">
        <v>14</v>
      </c>
      <c r="H101" s="7"/>
    </row>
    <row r="102" customFormat="false" ht="30" hidden="false" customHeight="true" outlineLevel="0" collapsed="false">
      <c r="A102" s="7" t="n">
        <v>100</v>
      </c>
      <c r="B102" s="8" t="s">
        <v>851</v>
      </c>
      <c r="C102" s="7" t="s">
        <v>852</v>
      </c>
      <c r="D102" s="8" t="s">
        <v>66</v>
      </c>
      <c r="E102" s="7" t="s">
        <v>17</v>
      </c>
      <c r="F102" s="8" t="s">
        <v>18</v>
      </c>
      <c r="G102" s="8" t="s">
        <v>14</v>
      </c>
      <c r="H102" s="7"/>
    </row>
    <row r="103" customFormat="false" ht="30" hidden="false" customHeight="true" outlineLevel="0" collapsed="false">
      <c r="A103" s="7" t="n">
        <v>101</v>
      </c>
      <c r="B103" s="8" t="s">
        <v>853</v>
      </c>
      <c r="C103" s="7" t="s">
        <v>854</v>
      </c>
      <c r="D103" s="8" t="s">
        <v>11</v>
      </c>
      <c r="E103" s="8" t="s">
        <v>12</v>
      </c>
      <c r="F103" s="8" t="s">
        <v>40</v>
      </c>
      <c r="G103" s="8" t="s">
        <v>14</v>
      </c>
      <c r="H103" s="7"/>
    </row>
    <row r="104" customFormat="false" ht="30" hidden="false" customHeight="true" outlineLevel="0" collapsed="false">
      <c r="A104" s="7" t="n">
        <v>102</v>
      </c>
      <c r="B104" s="8" t="s">
        <v>855</v>
      </c>
      <c r="C104" s="7" t="s">
        <v>856</v>
      </c>
      <c r="D104" s="8" t="s">
        <v>11</v>
      </c>
      <c r="E104" s="8" t="s">
        <v>12</v>
      </c>
      <c r="F104" s="8" t="s">
        <v>40</v>
      </c>
      <c r="G104" s="8" t="s">
        <v>14</v>
      </c>
      <c r="H104" s="7"/>
    </row>
    <row r="105" customFormat="false" ht="30" hidden="false" customHeight="true" outlineLevel="0" collapsed="false">
      <c r="A105" s="7" t="n">
        <v>103</v>
      </c>
      <c r="B105" s="8" t="s">
        <v>857</v>
      </c>
      <c r="C105" s="7" t="s">
        <v>858</v>
      </c>
      <c r="D105" s="8" t="s">
        <v>11</v>
      </c>
      <c r="E105" s="8" t="s">
        <v>12</v>
      </c>
      <c r="F105" s="8" t="s">
        <v>40</v>
      </c>
      <c r="G105" s="8" t="s">
        <v>14</v>
      </c>
      <c r="H105" s="7"/>
    </row>
    <row r="106" customFormat="false" ht="30" hidden="false" customHeight="true" outlineLevel="0" collapsed="false">
      <c r="A106" s="7" t="n">
        <v>104</v>
      </c>
      <c r="B106" s="8" t="s">
        <v>859</v>
      </c>
      <c r="C106" s="7" t="s">
        <v>860</v>
      </c>
      <c r="D106" s="8" t="s">
        <v>11</v>
      </c>
      <c r="E106" s="8" t="s">
        <v>12</v>
      </c>
      <c r="F106" s="8" t="s">
        <v>40</v>
      </c>
      <c r="G106" s="8" t="s">
        <v>14</v>
      </c>
      <c r="H106" s="7"/>
    </row>
    <row r="107" customFormat="false" ht="30" hidden="false" customHeight="true" outlineLevel="0" collapsed="false">
      <c r="A107" s="7" t="n">
        <v>105</v>
      </c>
      <c r="B107" s="8" t="s">
        <v>861</v>
      </c>
      <c r="C107" s="7" t="s">
        <v>862</v>
      </c>
      <c r="D107" s="8" t="s">
        <v>11</v>
      </c>
      <c r="E107" s="8" t="s">
        <v>12</v>
      </c>
      <c r="F107" s="8" t="s">
        <v>40</v>
      </c>
      <c r="G107" s="8" t="s">
        <v>14</v>
      </c>
      <c r="H107" s="7"/>
    </row>
    <row r="108" customFormat="false" ht="30" hidden="false" customHeight="true" outlineLevel="0" collapsed="false">
      <c r="A108" s="7" t="n">
        <v>106</v>
      </c>
      <c r="B108" s="8" t="s">
        <v>863</v>
      </c>
      <c r="C108" s="7" t="s">
        <v>864</v>
      </c>
      <c r="D108" s="8" t="s">
        <v>11</v>
      </c>
      <c r="E108" s="8" t="s">
        <v>12</v>
      </c>
      <c r="F108" s="8" t="s">
        <v>40</v>
      </c>
      <c r="G108" s="8" t="s">
        <v>14</v>
      </c>
      <c r="H108" s="7"/>
    </row>
    <row r="109" customFormat="false" ht="30" hidden="false" customHeight="true" outlineLevel="0" collapsed="false">
      <c r="A109" s="7" t="n">
        <v>107</v>
      </c>
      <c r="B109" s="8" t="s">
        <v>865</v>
      </c>
      <c r="C109" s="7" t="s">
        <v>866</v>
      </c>
      <c r="D109" s="8" t="s">
        <v>11</v>
      </c>
      <c r="E109" s="8" t="s">
        <v>12</v>
      </c>
      <c r="F109" s="8" t="s">
        <v>40</v>
      </c>
      <c r="G109" s="8" t="s">
        <v>14</v>
      </c>
      <c r="H109" s="7"/>
    </row>
    <row r="110" customFormat="false" ht="30" hidden="false" customHeight="true" outlineLevel="0" collapsed="false">
      <c r="A110" s="7" t="n">
        <v>108</v>
      </c>
      <c r="B110" s="8" t="s">
        <v>867</v>
      </c>
      <c r="C110" s="7" t="s">
        <v>868</v>
      </c>
      <c r="D110" s="8" t="s">
        <v>11</v>
      </c>
      <c r="E110" s="8" t="s">
        <v>12</v>
      </c>
      <c r="F110" s="8" t="s">
        <v>40</v>
      </c>
      <c r="G110" s="8" t="s">
        <v>14</v>
      </c>
      <c r="H110" s="7"/>
    </row>
    <row r="111" customFormat="false" ht="30" hidden="false" customHeight="true" outlineLevel="0" collapsed="false">
      <c r="A111" s="7" t="n">
        <v>109</v>
      </c>
      <c r="B111" s="8" t="s">
        <v>869</v>
      </c>
      <c r="C111" s="7" t="s">
        <v>870</v>
      </c>
      <c r="D111" s="8" t="s">
        <v>11</v>
      </c>
      <c r="E111" s="8" t="s">
        <v>12</v>
      </c>
      <c r="F111" s="8" t="s">
        <v>40</v>
      </c>
      <c r="G111" s="8" t="s">
        <v>14</v>
      </c>
      <c r="H111" s="7"/>
    </row>
    <row r="112" customFormat="false" ht="30" hidden="false" customHeight="true" outlineLevel="0" collapsed="false">
      <c r="A112" s="7" t="n">
        <v>110</v>
      </c>
      <c r="B112" s="8" t="s">
        <v>871</v>
      </c>
      <c r="C112" s="7" t="s">
        <v>872</v>
      </c>
      <c r="D112" s="8" t="s">
        <v>11</v>
      </c>
      <c r="E112" s="8" t="s">
        <v>12</v>
      </c>
      <c r="F112" s="8" t="s">
        <v>40</v>
      </c>
      <c r="G112" s="8" t="s">
        <v>14</v>
      </c>
      <c r="H112" s="7"/>
    </row>
    <row r="113" customFormat="false" ht="30" hidden="false" customHeight="true" outlineLevel="0" collapsed="false">
      <c r="A113" s="7" t="n">
        <v>111</v>
      </c>
      <c r="B113" s="8" t="s">
        <v>873</v>
      </c>
      <c r="C113" s="7" t="s">
        <v>874</v>
      </c>
      <c r="D113" s="8" t="s">
        <v>11</v>
      </c>
      <c r="E113" s="8" t="s">
        <v>12</v>
      </c>
      <c r="F113" s="8" t="s">
        <v>40</v>
      </c>
      <c r="G113" s="8" t="s">
        <v>14</v>
      </c>
      <c r="H113" s="7"/>
    </row>
    <row r="114" customFormat="false" ht="30" hidden="false" customHeight="true" outlineLevel="0" collapsed="false">
      <c r="A114" s="7" t="n">
        <v>112</v>
      </c>
      <c r="B114" s="8" t="s">
        <v>875</v>
      </c>
      <c r="C114" s="7" t="s">
        <v>876</v>
      </c>
      <c r="D114" s="8" t="s">
        <v>11</v>
      </c>
      <c r="E114" s="8" t="s">
        <v>12</v>
      </c>
      <c r="F114" s="8" t="s">
        <v>40</v>
      </c>
      <c r="G114" s="8" t="s">
        <v>14</v>
      </c>
      <c r="H114" s="7"/>
    </row>
    <row r="115" customFormat="false" ht="30" hidden="false" customHeight="true" outlineLevel="0" collapsed="false">
      <c r="A115" s="7" t="n">
        <v>113</v>
      </c>
      <c r="B115" s="8" t="s">
        <v>877</v>
      </c>
      <c r="C115" s="7" t="s">
        <v>878</v>
      </c>
      <c r="D115" s="8" t="s">
        <v>11</v>
      </c>
      <c r="E115" s="8" t="s">
        <v>12</v>
      </c>
      <c r="F115" s="8" t="s">
        <v>40</v>
      </c>
      <c r="G115" s="8" t="s">
        <v>14</v>
      </c>
      <c r="H115" s="7"/>
    </row>
    <row r="116" customFormat="false" ht="30" hidden="false" customHeight="true" outlineLevel="0" collapsed="false">
      <c r="A116" s="7" t="n">
        <v>114</v>
      </c>
      <c r="B116" s="8" t="s">
        <v>879</v>
      </c>
      <c r="C116" s="7" t="s">
        <v>880</v>
      </c>
      <c r="D116" s="8" t="s">
        <v>25</v>
      </c>
      <c r="E116" s="8" t="s">
        <v>12</v>
      </c>
      <c r="F116" s="8" t="s">
        <v>40</v>
      </c>
      <c r="G116" s="8" t="s">
        <v>14</v>
      </c>
      <c r="H116" s="7"/>
    </row>
    <row r="117" customFormat="false" ht="30" hidden="false" customHeight="true" outlineLevel="0" collapsed="false">
      <c r="A117" s="7" t="n">
        <v>115</v>
      </c>
      <c r="B117" s="8" t="s">
        <v>325</v>
      </c>
      <c r="C117" s="7" t="s">
        <v>881</v>
      </c>
      <c r="D117" s="8" t="s">
        <v>25</v>
      </c>
      <c r="E117" s="8" t="s">
        <v>12</v>
      </c>
      <c r="F117" s="8" t="s">
        <v>40</v>
      </c>
      <c r="G117" s="8" t="s">
        <v>14</v>
      </c>
      <c r="H117" s="7"/>
    </row>
    <row r="118" customFormat="false" ht="30" hidden="false" customHeight="true" outlineLevel="0" collapsed="false">
      <c r="A118" s="7" t="n">
        <v>116</v>
      </c>
      <c r="B118" s="8" t="s">
        <v>882</v>
      </c>
      <c r="C118" s="7" t="s">
        <v>883</v>
      </c>
      <c r="D118" s="8" t="s">
        <v>25</v>
      </c>
      <c r="E118" s="8" t="s">
        <v>12</v>
      </c>
      <c r="F118" s="8" t="s">
        <v>40</v>
      </c>
      <c r="G118" s="8" t="s">
        <v>14</v>
      </c>
      <c r="H118" s="7"/>
    </row>
    <row r="119" customFormat="false" ht="30" hidden="false" customHeight="true" outlineLevel="0" collapsed="false">
      <c r="A119" s="7" t="n">
        <v>117</v>
      </c>
      <c r="B119" s="8" t="s">
        <v>884</v>
      </c>
      <c r="C119" s="7" t="s">
        <v>885</v>
      </c>
      <c r="D119" s="8" t="s">
        <v>25</v>
      </c>
      <c r="E119" s="8" t="s">
        <v>12</v>
      </c>
      <c r="F119" s="8" t="s">
        <v>40</v>
      </c>
      <c r="G119" s="8" t="s">
        <v>14</v>
      </c>
      <c r="H119" s="7"/>
    </row>
    <row r="120" customFormat="false" ht="30" hidden="false" customHeight="true" outlineLevel="0" collapsed="false">
      <c r="A120" s="7" t="n">
        <v>118</v>
      </c>
      <c r="B120" s="8" t="s">
        <v>886</v>
      </c>
      <c r="C120" s="7" t="s">
        <v>887</v>
      </c>
      <c r="D120" s="8" t="s">
        <v>11</v>
      </c>
      <c r="E120" s="8" t="s">
        <v>12</v>
      </c>
      <c r="F120" s="8" t="s">
        <v>40</v>
      </c>
      <c r="G120" s="8" t="s">
        <v>14</v>
      </c>
      <c r="H120" s="7"/>
    </row>
    <row r="121" customFormat="false" ht="30" hidden="false" customHeight="true" outlineLevel="0" collapsed="false">
      <c r="A121" s="7" t="n">
        <v>119</v>
      </c>
      <c r="B121" s="8" t="s">
        <v>888</v>
      </c>
      <c r="C121" s="7" t="s">
        <v>889</v>
      </c>
      <c r="D121" s="8" t="s">
        <v>11</v>
      </c>
      <c r="E121" s="8" t="s">
        <v>12</v>
      </c>
      <c r="F121" s="8" t="s">
        <v>40</v>
      </c>
      <c r="G121" s="8" t="s">
        <v>14</v>
      </c>
      <c r="H121" s="7"/>
    </row>
    <row r="122" customFormat="false" ht="30" hidden="false" customHeight="true" outlineLevel="0" collapsed="false">
      <c r="A122" s="7" t="n">
        <v>120</v>
      </c>
      <c r="B122" s="8" t="s">
        <v>890</v>
      </c>
      <c r="C122" s="7" t="s">
        <v>891</v>
      </c>
      <c r="D122" s="8" t="s">
        <v>11</v>
      </c>
      <c r="E122" s="8" t="s">
        <v>12</v>
      </c>
      <c r="F122" s="8" t="s">
        <v>40</v>
      </c>
      <c r="G122" s="8" t="s">
        <v>14</v>
      </c>
      <c r="H122" s="7"/>
    </row>
    <row r="123" customFormat="false" ht="30" hidden="false" customHeight="true" outlineLevel="0" collapsed="false">
      <c r="A123" s="7" t="n">
        <v>121</v>
      </c>
      <c r="B123" s="8" t="s">
        <v>892</v>
      </c>
      <c r="C123" s="7" t="s">
        <v>893</v>
      </c>
      <c r="D123" s="8" t="s">
        <v>11</v>
      </c>
      <c r="E123" s="8" t="s">
        <v>12</v>
      </c>
      <c r="F123" s="8" t="s">
        <v>40</v>
      </c>
      <c r="G123" s="8" t="s">
        <v>14</v>
      </c>
      <c r="H123" s="7"/>
    </row>
    <row r="124" customFormat="false" ht="30" hidden="false" customHeight="true" outlineLevel="0" collapsed="false">
      <c r="A124" s="7" t="n">
        <v>122</v>
      </c>
      <c r="B124" s="8" t="s">
        <v>894</v>
      </c>
      <c r="C124" s="7" t="s">
        <v>895</v>
      </c>
      <c r="D124" s="8" t="s">
        <v>11</v>
      </c>
      <c r="E124" s="8" t="s">
        <v>12</v>
      </c>
      <c r="F124" s="8" t="s">
        <v>40</v>
      </c>
      <c r="G124" s="8" t="s">
        <v>14</v>
      </c>
      <c r="H124" s="7"/>
    </row>
    <row r="125" customFormat="false" ht="30" hidden="false" customHeight="true" outlineLevel="0" collapsed="false">
      <c r="A125" s="7" t="n">
        <v>123</v>
      </c>
      <c r="B125" s="8" t="s">
        <v>896</v>
      </c>
      <c r="C125" s="7" t="s">
        <v>897</v>
      </c>
      <c r="D125" s="8" t="s">
        <v>25</v>
      </c>
      <c r="E125" s="8" t="s">
        <v>12</v>
      </c>
      <c r="F125" s="8" t="s">
        <v>40</v>
      </c>
      <c r="G125" s="8" t="s">
        <v>14</v>
      </c>
      <c r="H125" s="7"/>
    </row>
    <row r="126" customFormat="false" ht="30" hidden="false" customHeight="true" outlineLevel="0" collapsed="false">
      <c r="A126" s="7" t="n">
        <v>124</v>
      </c>
      <c r="B126" s="8" t="s">
        <v>898</v>
      </c>
      <c r="C126" s="7" t="s">
        <v>899</v>
      </c>
      <c r="D126" s="8" t="s">
        <v>25</v>
      </c>
      <c r="E126" s="8" t="s">
        <v>12</v>
      </c>
      <c r="F126" s="8" t="s">
        <v>40</v>
      </c>
      <c r="G126" s="8" t="s">
        <v>14</v>
      </c>
      <c r="H126" s="7"/>
    </row>
    <row r="127" customFormat="false" ht="30" hidden="false" customHeight="true" outlineLevel="0" collapsed="false">
      <c r="A127" s="7" t="n">
        <v>125</v>
      </c>
      <c r="B127" s="8" t="s">
        <v>900</v>
      </c>
      <c r="C127" s="7" t="s">
        <v>901</v>
      </c>
      <c r="D127" s="8" t="s">
        <v>25</v>
      </c>
      <c r="E127" s="8" t="s">
        <v>12</v>
      </c>
      <c r="F127" s="8" t="s">
        <v>40</v>
      </c>
      <c r="G127" s="8" t="s">
        <v>14</v>
      </c>
      <c r="H127" s="7"/>
    </row>
    <row r="128" customFormat="false" ht="30" hidden="false" customHeight="true" outlineLevel="0" collapsed="false">
      <c r="A128" s="7" t="n">
        <v>126</v>
      </c>
      <c r="B128" s="8" t="s">
        <v>896</v>
      </c>
      <c r="C128" s="7" t="s">
        <v>902</v>
      </c>
      <c r="D128" s="8" t="s">
        <v>25</v>
      </c>
      <c r="E128" s="8" t="s">
        <v>12</v>
      </c>
      <c r="F128" s="8" t="s">
        <v>40</v>
      </c>
      <c r="G128" s="8" t="s">
        <v>14</v>
      </c>
      <c r="H128" s="7"/>
    </row>
    <row r="129" customFormat="false" ht="30" hidden="false" customHeight="true" outlineLevel="0" collapsed="false">
      <c r="A129" s="7" t="n">
        <v>127</v>
      </c>
      <c r="B129" s="8" t="s">
        <v>903</v>
      </c>
      <c r="C129" s="7" t="s">
        <v>904</v>
      </c>
      <c r="D129" s="8" t="s">
        <v>25</v>
      </c>
      <c r="E129" s="8" t="s">
        <v>12</v>
      </c>
      <c r="F129" s="8" t="s">
        <v>40</v>
      </c>
      <c r="G129" s="8" t="s">
        <v>14</v>
      </c>
      <c r="H129" s="7"/>
    </row>
    <row r="130" customFormat="false" ht="30" hidden="false" customHeight="true" outlineLevel="0" collapsed="false">
      <c r="A130" s="7" t="n">
        <v>128</v>
      </c>
      <c r="B130" s="8" t="s">
        <v>903</v>
      </c>
      <c r="C130" s="7" t="s">
        <v>905</v>
      </c>
      <c r="D130" s="8" t="s">
        <v>25</v>
      </c>
      <c r="E130" s="8" t="s">
        <v>12</v>
      </c>
      <c r="F130" s="8" t="s">
        <v>40</v>
      </c>
      <c r="G130" s="8" t="s">
        <v>14</v>
      </c>
      <c r="H130" s="7"/>
    </row>
    <row r="131" customFormat="false" ht="30" hidden="false" customHeight="true" outlineLevel="0" collapsed="false">
      <c r="A131" s="7" t="n">
        <v>129</v>
      </c>
      <c r="B131" s="8" t="s">
        <v>906</v>
      </c>
      <c r="C131" s="7" t="s">
        <v>907</v>
      </c>
      <c r="D131" s="8" t="s">
        <v>25</v>
      </c>
      <c r="E131" s="8" t="s">
        <v>12</v>
      </c>
      <c r="F131" s="8" t="s">
        <v>40</v>
      </c>
      <c r="G131" s="8" t="s">
        <v>14</v>
      </c>
      <c r="H131" s="7"/>
    </row>
    <row r="132" customFormat="false" ht="30" hidden="false" customHeight="true" outlineLevel="0" collapsed="false">
      <c r="A132" s="7" t="n">
        <v>130</v>
      </c>
      <c r="B132" s="8" t="s">
        <v>906</v>
      </c>
      <c r="C132" s="7" t="s">
        <v>908</v>
      </c>
      <c r="D132" s="8" t="s">
        <v>25</v>
      </c>
      <c r="E132" s="8" t="s">
        <v>12</v>
      </c>
      <c r="F132" s="8" t="s">
        <v>40</v>
      </c>
      <c r="G132" s="8" t="s">
        <v>14</v>
      </c>
      <c r="H132" s="7"/>
    </row>
    <row r="133" customFormat="false" ht="30" hidden="false" customHeight="true" outlineLevel="0" collapsed="false">
      <c r="A133" s="7" t="n">
        <v>131</v>
      </c>
      <c r="B133" s="8" t="s">
        <v>909</v>
      </c>
      <c r="C133" s="7" t="s">
        <v>910</v>
      </c>
      <c r="D133" s="8" t="s">
        <v>11</v>
      </c>
      <c r="E133" s="8" t="s">
        <v>12</v>
      </c>
      <c r="F133" s="8" t="s">
        <v>40</v>
      </c>
      <c r="G133" s="8" t="s">
        <v>14</v>
      </c>
      <c r="H133" s="7"/>
    </row>
    <row r="134" customFormat="false" ht="30" hidden="false" customHeight="true" outlineLevel="0" collapsed="false">
      <c r="A134" s="7" t="n">
        <v>132</v>
      </c>
      <c r="B134" s="8" t="s">
        <v>911</v>
      </c>
      <c r="C134" s="7" t="s">
        <v>912</v>
      </c>
      <c r="D134" s="8" t="s">
        <v>11</v>
      </c>
      <c r="E134" s="8" t="s">
        <v>12</v>
      </c>
      <c r="F134" s="8" t="s">
        <v>40</v>
      </c>
      <c r="G134" s="8" t="s">
        <v>14</v>
      </c>
      <c r="H134" s="7"/>
    </row>
    <row r="135" customFormat="false" ht="30" hidden="false" customHeight="true" outlineLevel="0" collapsed="false">
      <c r="A135" s="7" t="n">
        <v>133</v>
      </c>
      <c r="B135" s="8" t="s">
        <v>913</v>
      </c>
      <c r="C135" s="7" t="s">
        <v>914</v>
      </c>
      <c r="D135" s="8" t="s">
        <v>11</v>
      </c>
      <c r="E135" s="8" t="s">
        <v>12</v>
      </c>
      <c r="F135" s="8" t="s">
        <v>40</v>
      </c>
      <c r="G135" s="8" t="s">
        <v>14</v>
      </c>
      <c r="H135" s="7"/>
    </row>
    <row r="136" customFormat="false" ht="30" hidden="false" customHeight="true" outlineLevel="0" collapsed="false">
      <c r="A136" s="7" t="n">
        <v>134</v>
      </c>
      <c r="B136" s="8" t="s">
        <v>915</v>
      </c>
      <c r="C136" s="7" t="s">
        <v>916</v>
      </c>
      <c r="D136" s="8" t="s">
        <v>25</v>
      </c>
      <c r="E136" s="8" t="s">
        <v>12</v>
      </c>
      <c r="F136" s="8" t="s">
        <v>40</v>
      </c>
      <c r="G136" s="8" t="s">
        <v>14</v>
      </c>
      <c r="H136" s="7"/>
    </row>
    <row r="137" customFormat="false" ht="30" hidden="false" customHeight="true" outlineLevel="0" collapsed="false">
      <c r="A137" s="7" t="n">
        <v>135</v>
      </c>
      <c r="B137" s="8" t="s">
        <v>917</v>
      </c>
      <c r="C137" s="7" t="s">
        <v>918</v>
      </c>
      <c r="D137" s="8" t="s">
        <v>11</v>
      </c>
      <c r="E137" s="8" t="s">
        <v>12</v>
      </c>
      <c r="F137" s="8" t="s">
        <v>40</v>
      </c>
      <c r="G137" s="8" t="s">
        <v>14</v>
      </c>
      <c r="H137" s="7"/>
    </row>
    <row r="138" customFormat="false" ht="30" hidden="false" customHeight="true" outlineLevel="0" collapsed="false">
      <c r="A138" s="7" t="n">
        <v>136</v>
      </c>
      <c r="B138" s="8" t="s">
        <v>859</v>
      </c>
      <c r="C138" s="7" t="s">
        <v>860</v>
      </c>
      <c r="D138" s="8" t="s">
        <v>11</v>
      </c>
      <c r="E138" s="8" t="s">
        <v>12</v>
      </c>
      <c r="F138" s="8" t="s">
        <v>40</v>
      </c>
      <c r="G138" s="8" t="s">
        <v>14</v>
      </c>
      <c r="H138" s="7"/>
    </row>
    <row r="139" customFormat="false" ht="30" hidden="false" customHeight="true" outlineLevel="0" collapsed="false">
      <c r="A139" s="7" t="n">
        <v>137</v>
      </c>
      <c r="B139" s="8" t="s">
        <v>919</v>
      </c>
      <c r="C139" s="7" t="s">
        <v>920</v>
      </c>
      <c r="D139" s="8" t="s">
        <v>11</v>
      </c>
      <c r="E139" s="8" t="s">
        <v>12</v>
      </c>
      <c r="F139" s="8" t="s">
        <v>40</v>
      </c>
      <c r="G139" s="8" t="s">
        <v>14</v>
      </c>
      <c r="H139" s="7"/>
    </row>
    <row r="140" customFormat="false" ht="30" hidden="false" customHeight="true" outlineLevel="0" collapsed="false">
      <c r="A140" s="7" t="n">
        <v>138</v>
      </c>
      <c r="B140" s="7" t="s">
        <v>921</v>
      </c>
      <c r="C140" s="7" t="s">
        <v>922</v>
      </c>
      <c r="D140" s="8" t="s">
        <v>11</v>
      </c>
      <c r="E140" s="8" t="s">
        <v>12</v>
      </c>
      <c r="F140" s="8" t="s">
        <v>13</v>
      </c>
      <c r="G140" s="8" t="s">
        <v>14</v>
      </c>
      <c r="H140" s="7"/>
    </row>
    <row r="141" customFormat="false" ht="30" hidden="false" customHeight="true" outlineLevel="0" collapsed="false">
      <c r="A141" s="7" t="n">
        <v>139</v>
      </c>
      <c r="B141" s="8" t="s">
        <v>923</v>
      </c>
      <c r="C141" s="7" t="s">
        <v>924</v>
      </c>
      <c r="D141" s="8" t="s">
        <v>11</v>
      </c>
      <c r="E141" s="8" t="s">
        <v>12</v>
      </c>
      <c r="F141" s="8" t="s">
        <v>13</v>
      </c>
      <c r="G141" s="8" t="s">
        <v>14</v>
      </c>
      <c r="H141" s="7"/>
    </row>
    <row r="142" customFormat="false" ht="30" hidden="false" customHeight="true" outlineLevel="0" collapsed="false">
      <c r="A142" s="7" t="n">
        <v>140</v>
      </c>
      <c r="B142" s="8" t="s">
        <v>925</v>
      </c>
      <c r="C142" s="7" t="s">
        <v>926</v>
      </c>
      <c r="D142" s="8" t="s">
        <v>25</v>
      </c>
      <c r="E142" s="8" t="s">
        <v>12</v>
      </c>
      <c r="F142" s="8" t="s">
        <v>13</v>
      </c>
      <c r="G142" s="8" t="s">
        <v>14</v>
      </c>
      <c r="H142" s="7"/>
    </row>
    <row r="143" customFormat="false" ht="30" hidden="false" customHeight="true" outlineLevel="0" collapsed="false">
      <c r="A143" s="7" t="n">
        <v>141</v>
      </c>
      <c r="B143" s="8" t="s">
        <v>927</v>
      </c>
      <c r="C143" s="7" t="s">
        <v>928</v>
      </c>
      <c r="D143" s="8" t="s">
        <v>25</v>
      </c>
      <c r="E143" s="8" t="s">
        <v>12</v>
      </c>
      <c r="F143" s="8" t="s">
        <v>13</v>
      </c>
      <c r="G143" s="8" t="s">
        <v>14</v>
      </c>
      <c r="H143" s="7"/>
    </row>
    <row r="144" customFormat="false" ht="30" hidden="false" customHeight="true" outlineLevel="0" collapsed="false">
      <c r="A144" s="7" t="n">
        <v>142</v>
      </c>
      <c r="B144" s="8" t="s">
        <v>929</v>
      </c>
      <c r="C144" s="7" t="s">
        <v>930</v>
      </c>
      <c r="D144" s="8" t="s">
        <v>25</v>
      </c>
      <c r="E144" s="8" t="s">
        <v>12</v>
      </c>
      <c r="F144" s="8" t="s">
        <v>13</v>
      </c>
      <c r="G144" s="8" t="s">
        <v>14</v>
      </c>
      <c r="H144" s="7"/>
    </row>
    <row r="145" customFormat="false" ht="30" hidden="false" customHeight="true" outlineLevel="0" collapsed="false">
      <c r="A145" s="7" t="n">
        <v>143</v>
      </c>
      <c r="B145" s="8" t="s">
        <v>931</v>
      </c>
      <c r="C145" s="7" t="s">
        <v>932</v>
      </c>
      <c r="D145" s="8" t="s">
        <v>25</v>
      </c>
      <c r="E145" s="8" t="s">
        <v>12</v>
      </c>
      <c r="F145" s="8" t="s">
        <v>13</v>
      </c>
      <c r="G145" s="8" t="s">
        <v>14</v>
      </c>
      <c r="H145" s="7"/>
    </row>
    <row r="146" customFormat="false" ht="30" hidden="false" customHeight="true" outlineLevel="0" collapsed="false">
      <c r="A146" s="7" t="n">
        <v>144</v>
      </c>
      <c r="B146" s="8" t="s">
        <v>413</v>
      </c>
      <c r="C146" s="7" t="s">
        <v>933</v>
      </c>
      <c r="D146" s="8" t="s">
        <v>34</v>
      </c>
      <c r="E146" s="7" t="s">
        <v>267</v>
      </c>
      <c r="F146" s="8" t="s">
        <v>13</v>
      </c>
      <c r="G146" s="8" t="s">
        <v>14</v>
      </c>
      <c r="H146" s="7"/>
    </row>
    <row r="147" customFormat="false" ht="30" hidden="false" customHeight="true" outlineLevel="0" collapsed="false">
      <c r="A147" s="7" t="n">
        <v>145</v>
      </c>
      <c r="B147" s="8" t="s">
        <v>851</v>
      </c>
      <c r="C147" s="7" t="s">
        <v>934</v>
      </c>
      <c r="D147" s="8" t="s">
        <v>34</v>
      </c>
      <c r="E147" s="7" t="s">
        <v>267</v>
      </c>
      <c r="F147" s="8" t="s">
        <v>13</v>
      </c>
      <c r="G147" s="8" t="s">
        <v>14</v>
      </c>
      <c r="H147" s="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0 K22 K49 R49 D51:D63 D69 D71:D14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2:52:34Z</dcterms:created>
  <dc:creator>林盟皓</dc:creator>
  <dc:description/>
  <dc:language>en-US</dc:language>
  <cp:lastModifiedBy/>
  <dcterms:modified xsi:type="dcterms:W3CDTF">2024-12-30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