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4" sheetId="1" state="visible" r:id="rId2"/>
    <sheet name="7.15" sheetId="2" state="visible" r:id="rId3"/>
    <sheet name="7.16" sheetId="3" state="visible" r:id="rId4"/>
    <sheet name="7.17" sheetId="4" state="visible" r:id="rId5"/>
    <sheet name="7.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439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4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伟明环保装备集团有限公司工会委员会</t>
  </si>
  <si>
    <t xml:space="preserve">J33300365384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温州超诚无纺科技有限公司工会委员会</t>
  </si>
  <si>
    <t xml:space="preserve">J3338002588601</t>
  </si>
  <si>
    <r>
      <rPr>
        <sz val="12"/>
        <color rgb="FF000000"/>
        <rFont val="Noto Sans"/>
        <family val="2"/>
      </rPr>
      <t xml:space="preserve">泰顺县抽水蓄能电站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标工会委员会</t>
    </r>
  </si>
  <si>
    <t xml:space="preserve">J3338002588701</t>
  </si>
  <si>
    <t xml:space="preserve">瑞安市飞云街道五洲商贸城小区物业管理委员会</t>
  </si>
  <si>
    <t xml:space="preserve">J3339013417001</t>
  </si>
  <si>
    <t xml:space="preserve">龙港市滨江丽园业主委员会</t>
  </si>
  <si>
    <t xml:space="preserve">J3336013303801</t>
  </si>
  <si>
    <t xml:space="preserve">温州市瓯海经济开发区企业社区邻坊中心</t>
  </si>
  <si>
    <t xml:space="preserve">J3330036539101</t>
  </si>
  <si>
    <t xml:space="preserve">泰顺县维富玩具有限公司工会委员会</t>
  </si>
  <si>
    <t xml:space="preserve">J3338002588801</t>
  </si>
  <si>
    <t xml:space="preserve">温州市鹿城区人力资源和社会保障局欠薪应急周转资金专户</t>
  </si>
  <si>
    <t xml:space="preserve">Z3330000632801</t>
  </si>
  <si>
    <t xml:space="preserve">专用存款账户开户许可证</t>
  </si>
  <si>
    <t xml:space="preserve">温州瓯联国际贸易有限公司管理人</t>
  </si>
  <si>
    <t xml:space="preserve">L3330000706601</t>
  </si>
  <si>
    <t xml:space="preserve">临时存款账户开户许可证</t>
  </si>
  <si>
    <t xml:space="preserve">2027.07.10</t>
  </si>
  <si>
    <t xml:space="preserve">平阳县山门镇中心卫生院</t>
  </si>
  <si>
    <t xml:space="preserve">J3335005406603</t>
  </si>
  <si>
    <t xml:space="preserve">账户变更</t>
  </si>
  <si>
    <t xml:space="preserve">温州市鹿城区散装水泥发展中心</t>
  </si>
  <si>
    <t xml:space="preserve">J3330011171603</t>
  </si>
  <si>
    <t xml:space="preserve">温州市洞头区海霞红服务队</t>
  </si>
  <si>
    <t xml:space="preserve">J3332000920603</t>
  </si>
  <si>
    <t xml:space="preserve">温州市鹿城区佳鸿社会工作服务中心</t>
  </si>
  <si>
    <t xml:space="preserve">J3330025315502</t>
  </si>
  <si>
    <t xml:space="preserve">温州市钓鱼协会</t>
  </si>
  <si>
    <t xml:space="preserve">J3330023278301</t>
  </si>
  <si>
    <t xml:space="preserve">平阳县融媒体中心（平阳县广播电视台）</t>
  </si>
  <si>
    <t xml:space="preserve">Z3335000074605</t>
  </si>
  <si>
    <t xml:space="preserve">永嘉县学生综合实践学校零余额专户</t>
  </si>
  <si>
    <t xml:space="preserve">Z3334000113903</t>
  </si>
  <si>
    <t xml:space="preserve">永嘉县学生综合实践学校工会委员会</t>
  </si>
  <si>
    <t xml:space="preserve">Z3334000166303</t>
  </si>
  <si>
    <t xml:space="preserve">永嘉县学生综合实践学校公务卡专户</t>
  </si>
  <si>
    <t xml:space="preserve">Z3334000177703</t>
  </si>
  <si>
    <t xml:space="preserve">中国教育工会温州市教育发展中心委员会</t>
  </si>
  <si>
    <t xml:space="preserve">Z3330000618702</t>
  </si>
  <si>
    <t xml:space="preserve">瑞安市平阳坑镇人民政府党费专户</t>
  </si>
  <si>
    <t xml:space="preserve">Z3339000198402</t>
  </si>
  <si>
    <t xml:space="preserve">瑞安市精通数控培训中心</t>
  </si>
  <si>
    <t xml:space="preserve">J3339000969604</t>
  </si>
  <si>
    <t xml:space="preserve">原基本存款账户开户许可证</t>
  </si>
  <si>
    <t xml:space="preserve">/</t>
  </si>
  <si>
    <t xml:space="preserve">账户撤销</t>
  </si>
  <si>
    <t xml:space="preserve">永嘉县岩头镇上泛村扶贫资金互助会</t>
  </si>
  <si>
    <t xml:space="preserve">J3334003191001</t>
  </si>
  <si>
    <t xml:space="preserve">温州市鹿城区仰义中学教育发展促进会</t>
  </si>
  <si>
    <t xml:space="preserve">J3330017139302</t>
  </si>
  <si>
    <t xml:space="preserve">温州市瓯海区卫生监督所食堂</t>
  </si>
  <si>
    <t xml:space="preserve">J3330015302501</t>
  </si>
  <si>
    <t xml:space="preserve">温州市鹿城区仰义街道馒头驻五显庙</t>
  </si>
  <si>
    <t xml:space="preserve">J3330017919901</t>
  </si>
  <si>
    <t xml:space="preserve">温州市学生实践学校基建专户</t>
  </si>
  <si>
    <t xml:space="preserve">Z3330000037204</t>
  </si>
  <si>
    <t xml:space="preserve">原专用存款账户开户许可证</t>
  </si>
  <si>
    <t xml:space="preserve">乐清市人民政府翁垟街道办事处重点工程项目专户</t>
  </si>
  <si>
    <t xml:space="preserve">Z3333000190505</t>
  </si>
  <si>
    <t xml:space="preserve">中国人民银行温州市分行乐清营业管理部</t>
  </si>
  <si>
    <t xml:space="preserve">乐清市建筑渣土处置协会</t>
  </si>
  <si>
    <t xml:space="preserve">J3333009579803</t>
  </si>
  <si>
    <t xml:space="preserve">乐清市虹桥峃前社区社会组织服务中心</t>
  </si>
  <si>
    <t xml:space="preserve">J3333009427301</t>
  </si>
  <si>
    <t xml:space="preserve">浙江金宇电器有限公司管理人</t>
  </si>
  <si>
    <t xml:space="preserve">L33330003023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5</t>
    </r>
    <r>
      <rPr>
        <sz val="22"/>
        <rFont val="Noto Sans"/>
        <family val="2"/>
      </rPr>
      <t xml:space="preserve">日）</t>
    </r>
  </si>
  <si>
    <t xml:space="preserve">泰顺县包垟乡总工会</t>
  </si>
  <si>
    <t xml:space="preserve">J3338002589301</t>
  </si>
  <si>
    <t xml:space="preserve">浙江钜恒源管业有限公司工会委员会</t>
  </si>
  <si>
    <t xml:space="preserve">J3338002589401</t>
  </si>
  <si>
    <t xml:space="preserve">瑞安市胧都大酒店有限公司工会委员会</t>
  </si>
  <si>
    <t xml:space="preserve">J3339013421001</t>
  </si>
  <si>
    <t xml:space="preserve">苍南县蔚蓝豪庭北苑小区业主委员会</t>
  </si>
  <si>
    <t xml:space="preserve">J3336013308401</t>
  </si>
  <si>
    <t xml:space="preserve">浙江瓯合律师事务所</t>
  </si>
  <si>
    <t xml:space="preserve">J3330036550801</t>
  </si>
  <si>
    <t xml:space="preserve">文成县大峃镇亲水湾家园小区业主委员会</t>
  </si>
  <si>
    <t xml:space="preserve">J3337001959701</t>
  </si>
  <si>
    <t xml:space="preserve">温州特琅浦五金有限公司管理人</t>
  </si>
  <si>
    <t xml:space="preserve">L33340001144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泰顺县筱村镇翁山中心小学食堂</t>
  </si>
  <si>
    <t xml:space="preserve">J3338001414803</t>
  </si>
  <si>
    <t xml:space="preserve">龙港市第十三中学工会委员会</t>
  </si>
  <si>
    <t xml:space="preserve">J3336004113604</t>
  </si>
  <si>
    <t xml:space="preserve">平阳县机动车驾驶员协会</t>
  </si>
  <si>
    <t xml:space="preserve">J3335000366404</t>
  </si>
  <si>
    <t xml:space="preserve">永嘉县枫林镇中心小学</t>
  </si>
  <si>
    <t xml:space="preserve">J3334000445405</t>
  </si>
  <si>
    <t xml:space="preserve">平阳萧江曾山卫生室</t>
  </si>
  <si>
    <t xml:space="preserve">J3335007205802</t>
  </si>
  <si>
    <t xml:space="preserve">平阳县鳌江镇柳王宝贤寺</t>
  </si>
  <si>
    <t xml:space="preserve">J3335002172601</t>
  </si>
  <si>
    <t xml:space="preserve">温州市鹿城区藤桥商会</t>
  </si>
  <si>
    <t xml:space="preserve">J3330011939803</t>
  </si>
  <si>
    <t xml:space="preserve">温州华夏文化经济促进会</t>
  </si>
  <si>
    <t xml:space="preserve">J3330010781502</t>
  </si>
  <si>
    <t xml:space="preserve">平阳县顺溪镇人民政府财政零余额专户</t>
  </si>
  <si>
    <t xml:space="preserve">Z3335000110805</t>
  </si>
  <si>
    <t xml:space="preserve">苍南县财政局非税收入结算户</t>
  </si>
  <si>
    <t xml:space="preserve">Z3336000042707</t>
  </si>
  <si>
    <t xml:space="preserve">苍南县消防救援大队工会委员会</t>
  </si>
  <si>
    <t xml:space="preserve">Z3336000180105</t>
  </si>
  <si>
    <t xml:space="preserve">中共平阳县融媒体中心（平阳县广播电视台）机关委员会党费专户</t>
  </si>
  <si>
    <t xml:space="preserve">Z3335000122403</t>
  </si>
  <si>
    <t xml:space="preserve">平阳县顺溪镇人民政府代管资金专户</t>
  </si>
  <si>
    <t xml:space="preserve">Z3335000113905</t>
  </si>
  <si>
    <t xml:space="preserve">中共平阳县精神文明建设指导中心支部委员会党费专户</t>
  </si>
  <si>
    <t xml:space="preserve">Z3335000124403</t>
  </si>
  <si>
    <t xml:space="preserve">温州市瓯海区高策文化艺术活动中心</t>
  </si>
  <si>
    <t xml:space="preserve">J3330005402802</t>
  </si>
  <si>
    <t xml:space="preserve">浙江双强阀门有限公司工会委员会</t>
  </si>
  <si>
    <t xml:space="preserve">J3334006150401</t>
  </si>
  <si>
    <t xml:space="preserve">瑞安市塘下镇三都村股份经济合作社</t>
  </si>
  <si>
    <t xml:space="preserve">J3339007235101</t>
  </si>
  <si>
    <t xml:space="preserve">苍南县南宋镇溪光幼儿园</t>
  </si>
  <si>
    <t xml:space="preserve">J3336001201804</t>
  </si>
  <si>
    <t xml:space="preserve">文成县珊溪镇社会组织服务中心</t>
  </si>
  <si>
    <t xml:space="preserve">J3337001850101</t>
  </si>
  <si>
    <t xml:space="preserve">永嘉县瓯北新晨幼儿园</t>
  </si>
  <si>
    <t xml:space="preserve">J3334005017602</t>
  </si>
  <si>
    <t xml:space="preserve">温州市龙湾区状元镇大岙溪村村民委员会</t>
  </si>
  <si>
    <t xml:space="preserve">J3330002283102</t>
  </si>
  <si>
    <t xml:space="preserve">瑞安市锦湖街道横山社区社会组织服务中心</t>
  </si>
  <si>
    <t xml:space="preserve">J3339008128601</t>
  </si>
  <si>
    <t xml:space="preserve">瑞安市东山育英学校食堂</t>
  </si>
  <si>
    <t xml:space="preserve">J3339010013701</t>
  </si>
  <si>
    <t xml:space="preserve">文成县百丈漈镇西段村地主庙</t>
  </si>
  <si>
    <t xml:space="preserve">J3337000684501</t>
  </si>
  <si>
    <t xml:space="preserve">浙江南欧金属粉有限公司管理人</t>
  </si>
  <si>
    <t xml:space="preserve">L3339000312601</t>
  </si>
  <si>
    <t xml:space="preserve">原临时存款账户开户许可证</t>
  </si>
  <si>
    <t xml:space="preserve">浙江正国房地产开发有限公司管理人</t>
  </si>
  <si>
    <t xml:space="preserve">L3339000312101</t>
  </si>
  <si>
    <t xml:space="preserve">温州金潮房地产开发有限公司管理人</t>
  </si>
  <si>
    <t xml:space="preserve">L3339000312701</t>
  </si>
  <si>
    <t xml:space="preserve">温州市新澳啤酒有限公司管理人</t>
  </si>
  <si>
    <t xml:space="preserve">L3339000313001</t>
  </si>
  <si>
    <t xml:space="preserve">文成县文青高速公路建设指挥部</t>
  </si>
  <si>
    <t xml:space="preserve">L3337000063901</t>
  </si>
  <si>
    <t xml:space="preserve">平阳县杨卓敏针织有限公司管理人</t>
  </si>
  <si>
    <t xml:space="preserve">L3335000116301</t>
  </si>
  <si>
    <t xml:space="preserve">中共乐清市委组织部党员教育中心</t>
  </si>
  <si>
    <t xml:space="preserve">J3333001148104</t>
  </si>
  <si>
    <t xml:space="preserve">乐清市虹桥镇上沿虹霞观</t>
  </si>
  <si>
    <t xml:space="preserve">J33330158318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6</t>
    </r>
    <r>
      <rPr>
        <sz val="22"/>
        <rFont val="Noto Sans"/>
        <family val="2"/>
      </rPr>
      <t xml:space="preserve">日）</t>
    </r>
  </si>
  <si>
    <t xml:space="preserve">泰顺县三磊混凝土有限公司工会委员会</t>
  </si>
  <si>
    <t xml:space="preserve">J3338002590101</t>
  </si>
  <si>
    <t xml:space="preserve">平阳县昆阳镇昊禧中央广场物业管理委员会</t>
  </si>
  <si>
    <t xml:space="preserve">J3335008522501</t>
  </si>
  <si>
    <t xml:space="preserve">L3335000135501</t>
  </si>
  <si>
    <t xml:space="preserve">浙江中盾建设有限公司清算组</t>
  </si>
  <si>
    <t xml:space="preserve">L3330000706701</t>
  </si>
  <si>
    <t xml:space="preserve">硕颖数码科技（中国）有限公司管理人</t>
  </si>
  <si>
    <t xml:space="preserve">L3330000706801</t>
  </si>
  <si>
    <t xml:space="preserve">温州市宏诚非融资性担保有限公司管理人</t>
  </si>
  <si>
    <t xml:space="preserve">L33390003447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苍南县桥墩镇松山社区妈祖天妃宫</t>
  </si>
  <si>
    <t xml:space="preserve">J3336004149002</t>
  </si>
  <si>
    <t xml:space="preserve">温州市鹿城区水利建设管理中心</t>
  </si>
  <si>
    <t xml:space="preserve">J3330006064912</t>
  </si>
  <si>
    <t xml:space="preserve">永嘉县司法局</t>
  </si>
  <si>
    <t xml:space="preserve">J3334000432607</t>
  </si>
  <si>
    <t xml:space="preserve">温州市瓯海区郭溪街道老年协会</t>
  </si>
  <si>
    <t xml:space="preserve">J3330020375703</t>
  </si>
  <si>
    <t xml:space="preserve">温州市瓯海区娄桥街道玕屿太阴宫</t>
  </si>
  <si>
    <t xml:space="preserve">J3330017918702</t>
  </si>
  <si>
    <t xml:space="preserve">平阳县大管家社会工作服务中心</t>
  </si>
  <si>
    <t xml:space="preserve">J3335005043102</t>
  </si>
  <si>
    <t xml:space="preserve">温州市龙湾区中西医结合医院食堂</t>
  </si>
  <si>
    <t xml:space="preserve">J3330016556503</t>
  </si>
  <si>
    <t xml:space="preserve">瑞安市经济和信息化局</t>
  </si>
  <si>
    <t xml:space="preserve">J3339000735009</t>
  </si>
  <si>
    <t xml:space="preserve">平阳县自然资源征收中心</t>
  </si>
  <si>
    <t xml:space="preserve">J3335000820106</t>
  </si>
  <si>
    <t xml:space="preserve">平阳县人民代表大会常务委员会办公室</t>
  </si>
  <si>
    <t xml:space="preserve">J3335001408907</t>
  </si>
  <si>
    <t xml:space="preserve">文成县审计局</t>
  </si>
  <si>
    <t xml:space="preserve">J3337000110605</t>
  </si>
  <si>
    <t xml:space="preserve">温州市洞头区东屏街道后寮村陈府爷宫</t>
  </si>
  <si>
    <t xml:space="preserve">J3332000509202</t>
  </si>
  <si>
    <t xml:space="preserve">温州市洞头区教育发展研究院</t>
  </si>
  <si>
    <t xml:space="preserve">J3332000256506</t>
  </si>
  <si>
    <t xml:space="preserve">平阳县风雅颂艺体培训学校</t>
  </si>
  <si>
    <t xml:space="preserve">J3335003009504</t>
  </si>
  <si>
    <t xml:space="preserve">温州市瓯海区中西医结合医院</t>
  </si>
  <si>
    <t xml:space="preserve">J3330004908305</t>
  </si>
  <si>
    <t xml:space="preserve">温州市律师协会</t>
  </si>
  <si>
    <t xml:space="preserve">J3330004168709</t>
  </si>
  <si>
    <t xml:space="preserve">瑞安市成都商会</t>
  </si>
  <si>
    <t xml:space="preserve">J3339009007301</t>
  </si>
  <si>
    <t xml:space="preserve">文成县排舞广场舞协会</t>
  </si>
  <si>
    <t xml:space="preserve">J3337001186901</t>
  </si>
  <si>
    <t xml:space="preserve">永嘉县融媒体中心（永嘉县广播电视台）</t>
  </si>
  <si>
    <t xml:space="preserve">J3334000139311</t>
  </si>
  <si>
    <t xml:space="preserve">平阳县融媒体中心（平阳县广播电视台）公务卡专户</t>
  </si>
  <si>
    <t xml:space="preserve">Z3335000076405</t>
  </si>
  <si>
    <t xml:space="preserve">平阳县顺溪镇人民政府会计核算中心核算专户</t>
  </si>
  <si>
    <t xml:space="preserve">Z3335000090005</t>
  </si>
  <si>
    <t xml:space="preserve">平阳县顺溪镇人民政府国库集中支付清算专户</t>
  </si>
  <si>
    <t xml:space="preserve">Z3335000110705</t>
  </si>
  <si>
    <t xml:space="preserve">平阳县顺溪镇人民政府公务卡专户</t>
  </si>
  <si>
    <t xml:space="preserve">Z3335000150802</t>
  </si>
  <si>
    <t xml:space="preserve">温州市龙湾区教师发展中心公务卡专户</t>
  </si>
  <si>
    <t xml:space="preserve">Z3330000294003</t>
  </si>
  <si>
    <t xml:space="preserve">温州市龙湾区教师发展中心零余额专户</t>
  </si>
  <si>
    <t xml:space="preserve">Z3330000296003</t>
  </si>
  <si>
    <t xml:space="preserve">平阳县融媒体中心（平阳县广播电视台）工会委员会</t>
  </si>
  <si>
    <t xml:space="preserve">Z3335000127203</t>
  </si>
  <si>
    <t xml:space="preserve">龙港市政务服务中心工会专户</t>
  </si>
  <si>
    <t xml:space="preserve">Z3336000179604</t>
  </si>
  <si>
    <t xml:space="preserve">中华人民共和国温州海事局后勤管理中心</t>
  </si>
  <si>
    <t xml:space="preserve">J3330012862401</t>
  </si>
  <si>
    <t xml:space="preserve">瑞安市潘岱小博士幼儿园</t>
  </si>
  <si>
    <t xml:space="preserve">J3339005114802</t>
  </si>
  <si>
    <t xml:space="preserve">平阳县水头镇少数民族幼儿园</t>
  </si>
  <si>
    <t xml:space="preserve">J333500913801</t>
  </si>
  <si>
    <t xml:space="preserve">瑞安市飞云街道瑞南社区社会组织服务中心</t>
  </si>
  <si>
    <t xml:space="preserve">J3339007992001</t>
  </si>
  <si>
    <t xml:space="preserve">泰顺县灾后重建工作领导小组办公室</t>
  </si>
  <si>
    <t xml:space="preserve">J3338000151302</t>
  </si>
  <si>
    <t xml:space="preserve">永嘉县东岸混凝土有限公司管理人</t>
  </si>
  <si>
    <t xml:space="preserve">L3330000505201</t>
  </si>
  <si>
    <t xml:space="preserve">L3330000582401</t>
  </si>
  <si>
    <t xml:space="preserve">L3339000286401</t>
  </si>
  <si>
    <t xml:space="preserve">苍南极速装潢有限公司管理人</t>
  </si>
  <si>
    <t xml:space="preserve">L3336000090501</t>
  </si>
  <si>
    <t xml:space="preserve">乐清市台胞台属联谊会</t>
  </si>
  <si>
    <t xml:space="preserve">J3333000685104</t>
  </si>
  <si>
    <t xml:space="preserve">基本存款账户</t>
  </si>
  <si>
    <t xml:space="preserve">乐清市一心社工服务中心</t>
  </si>
  <si>
    <t xml:space="preserve">J3333004737402</t>
  </si>
  <si>
    <t xml:space="preserve">乐清市高速淡水养殖专业合作社</t>
  </si>
  <si>
    <t xml:space="preserve">J3333005291101</t>
  </si>
  <si>
    <t xml:space="preserve">浙江华洋电器有限公司管理人</t>
  </si>
  <si>
    <t xml:space="preserve">L3333000284301</t>
  </si>
  <si>
    <t xml:space="preserve">临时机构临时存款账户</t>
  </si>
  <si>
    <t xml:space="preserve">浙江幸福摩托机械有限公司管理人</t>
  </si>
  <si>
    <t xml:space="preserve">L3333000292701</t>
  </si>
  <si>
    <t xml:space="preserve">L3333000302401</t>
  </si>
  <si>
    <t xml:space="preserve">L3333000302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7</t>
    </r>
    <r>
      <rPr>
        <sz val="22"/>
        <rFont val="Noto Sans"/>
        <family val="2"/>
      </rPr>
      <t xml:space="preserve">日）</t>
    </r>
  </si>
  <si>
    <t xml:space="preserve">温州北方电子机械有限公司工会委员会</t>
  </si>
  <si>
    <t xml:space="preserve">J3332001449601</t>
  </si>
  <si>
    <t xml:space="preserve">浙江康发管业有限公司工会委员会</t>
  </si>
  <si>
    <t xml:space="preserve">J3338002590601</t>
  </si>
  <si>
    <t xml:space="preserve">泰顺县仕阳镇万排万荣公墓服务中心</t>
  </si>
  <si>
    <t xml:space="preserve">J3338002590701</t>
  </si>
  <si>
    <t xml:space="preserve">瑞安市艺术培训教育协会</t>
  </si>
  <si>
    <t xml:space="preserve">J3339013428701</t>
  </si>
  <si>
    <t xml:space="preserve">苍南县赤溪镇人民政府党费专户</t>
  </si>
  <si>
    <t xml:space="preserve">Z3336000236701</t>
  </si>
  <si>
    <t xml:space="preserve">瑞安市综合行政执法局党费专户</t>
  </si>
  <si>
    <t xml:space="preserve">Z3339000259701</t>
  </si>
  <si>
    <t xml:space="preserve">浙江省瑞安中学食堂专户</t>
  </si>
  <si>
    <t xml:space="preserve">Z3339000259801</t>
  </si>
  <si>
    <t xml:space="preserve">L3339000344801</t>
  </si>
  <si>
    <t xml:space="preserve">温州市平尚科技有限公司管理人</t>
  </si>
  <si>
    <t xml:space="preserve">L3330000706901</t>
  </si>
  <si>
    <t xml:space="preserve">浙江俗人文化传播有限公司管理人</t>
  </si>
  <si>
    <t xml:space="preserve">L3330000707001</t>
  </si>
  <si>
    <t xml:space="preserve">L3339000344901</t>
  </si>
  <si>
    <t xml:space="preserve">L3339000345001</t>
  </si>
  <si>
    <t xml:space="preserve">温州市启优堡课后托管有限公司管理人</t>
  </si>
  <si>
    <t xml:space="preserve">L3339000345101</t>
  </si>
  <si>
    <t xml:space="preserve">L3339000345201</t>
  </si>
  <si>
    <t xml:space="preserve">黄正锁个人债务集中清理管理人</t>
  </si>
  <si>
    <t xml:space="preserve">L3335000135601</t>
  </si>
  <si>
    <t xml:space="preserve">温州正桓投资发展有限公司管理人</t>
  </si>
  <si>
    <t xml:space="preserve">L3330000707101</t>
  </si>
  <si>
    <t xml:space="preserve">温州深凡装饰有限公司管理人</t>
  </si>
  <si>
    <t xml:space="preserve">L3330000707201</t>
  </si>
  <si>
    <t xml:space="preserve">温州市瓯海开森五金有限公司管理人</t>
  </si>
  <si>
    <t xml:space="preserve">L3330000707301</t>
  </si>
  <si>
    <t xml:space="preserve">L3337000066101</t>
  </si>
  <si>
    <t xml:space="preserve">温州市洞头区元觉街道深门村杨府殿</t>
  </si>
  <si>
    <t xml:space="preserve">J3332000509003</t>
  </si>
  <si>
    <t xml:space="preserve">龙港市湖前小学工会委员会</t>
  </si>
  <si>
    <t xml:space="preserve">J3336005690903</t>
  </si>
  <si>
    <t xml:space="preserve">永嘉全域旅游开发有限公司工会委员会</t>
  </si>
  <si>
    <t xml:space="preserve">J3334007231702</t>
  </si>
  <si>
    <t xml:space="preserve">温州市鹿城区南郊街道体育联合会</t>
  </si>
  <si>
    <t xml:space="preserve">J3330017208302</t>
  </si>
  <si>
    <t xml:space="preserve">苍南县钱库小学工会委员会</t>
  </si>
  <si>
    <t xml:space="preserve">J3336003136502</t>
  </si>
  <si>
    <t xml:space="preserve">瑞安市现代景苑业主委员会</t>
  </si>
  <si>
    <t xml:space="preserve">J3339005003403</t>
  </si>
  <si>
    <t xml:space="preserve">温州市益起行志愿者协会</t>
  </si>
  <si>
    <t xml:space="preserve">J3330014198901</t>
  </si>
  <si>
    <t xml:space="preserve">温州市鹿城区中津先进科技研究院</t>
  </si>
  <si>
    <t xml:space="preserve">J3330012355501</t>
  </si>
  <si>
    <t xml:space="preserve">国望科技（浙江）有限公司工会委员会</t>
  </si>
  <si>
    <t xml:space="preserve">J3335005180603</t>
  </si>
  <si>
    <t xml:space="preserve">平阳县经济和信息化局公务卡专户</t>
  </si>
  <si>
    <t xml:space="preserve">Z3335000086804</t>
  </si>
  <si>
    <t xml:space="preserve">平阳县经济和信息化局零余额专户</t>
  </si>
  <si>
    <t xml:space="preserve">Z3335000073404</t>
  </si>
  <si>
    <t xml:space="preserve">中共平阳县机关事务管理中心总支部委员会党费专户</t>
  </si>
  <si>
    <t xml:space="preserve">Z3335000122903</t>
  </si>
  <si>
    <t xml:space="preserve">平阳县机关事务管理中心零余额专户</t>
  </si>
  <si>
    <t xml:space="preserve">Z3335000125803</t>
  </si>
  <si>
    <t xml:space="preserve">平阳县机关事务管理中心公务卡专户</t>
  </si>
  <si>
    <t xml:space="preserve">Z3335000081908</t>
  </si>
  <si>
    <t xml:space="preserve">温州市洞头区教育发展研究院零余额账户</t>
  </si>
  <si>
    <t xml:space="preserve">Z3332000059506</t>
  </si>
  <si>
    <t xml:space="preserve">Z3332000081105</t>
  </si>
  <si>
    <t xml:space="preserve">瑞安市中本车业配件有限公司管理人</t>
  </si>
  <si>
    <t xml:space="preserve">L3339000343302</t>
  </si>
  <si>
    <t xml:space="preserve">温州中南建筑路桥工程有限公司管理人</t>
  </si>
  <si>
    <t xml:space="preserve">L33350000115101</t>
  </si>
  <si>
    <t xml:space="preserve">瑞安市海景房地产开发有限公司管理人</t>
  </si>
  <si>
    <t xml:space="preserve">L3339000207501</t>
  </si>
  <si>
    <t xml:space="preserve">乐清市城东东山南社区社会组织服务中心</t>
  </si>
  <si>
    <t xml:space="preserve">J3333009526901</t>
  </si>
  <si>
    <t xml:space="preserve">温州同欣智能科技有限公司管理人</t>
  </si>
  <si>
    <t xml:space="preserve">L3333000277401</t>
  </si>
  <si>
    <t xml:space="preserve">浙江双吉电气有限公司管理人</t>
  </si>
  <si>
    <t xml:space="preserve">L3333000283202</t>
  </si>
  <si>
    <t xml:space="preserve">乐清市宝晟燃气有限公司管理人</t>
  </si>
  <si>
    <t xml:space="preserve">L3333000288401</t>
  </si>
  <si>
    <t xml:space="preserve">L3333000302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8</t>
    </r>
    <r>
      <rPr>
        <sz val="22"/>
        <rFont val="Noto Sans"/>
        <family val="2"/>
      </rPr>
      <t xml:space="preserve">日）</t>
    </r>
  </si>
  <si>
    <t xml:space="preserve">瑞安市安阳街道塘根村三官堂</t>
  </si>
  <si>
    <t xml:space="preserve">J3339013430501</t>
  </si>
  <si>
    <t xml:space="preserve">Imperial Olive Limited</t>
  </si>
  <si>
    <t xml:space="preserve">J3330036584401</t>
  </si>
  <si>
    <t xml:space="preserve">温州市鹿城区调解协会</t>
  </si>
  <si>
    <t xml:space="preserve">J3330036584501</t>
  </si>
  <si>
    <t xml:space="preserve">温州金正联合工程管理有限公司工会委员会</t>
  </si>
  <si>
    <t xml:space="preserve">J3338002591501</t>
  </si>
  <si>
    <t xml:space="preserve">浙江卢峰茶叶有限公司工会委员会</t>
  </si>
  <si>
    <t xml:space="preserve">J3338002591601</t>
  </si>
  <si>
    <t xml:space="preserve">永嘉县乌牛街道耀江湾业主委员会</t>
  </si>
  <si>
    <t xml:space="preserve">J3334008168301</t>
  </si>
  <si>
    <t xml:space="preserve">温州市鹿城区双屿街道牛岭锦苑业主委员会</t>
  </si>
  <si>
    <t xml:space="preserve">J3330036584801</t>
  </si>
  <si>
    <t xml:space="preserve">J3330036585201</t>
  </si>
  <si>
    <t xml:space="preserve">瑞安市安阳街道白岩桥村杨府殿</t>
  </si>
  <si>
    <t xml:space="preserve">J3339013431701</t>
  </si>
  <si>
    <t xml:space="preserve">国家税务总局温州市洞头区税务局零余额账户</t>
  </si>
  <si>
    <t xml:space="preserve">Z3332000122301</t>
  </si>
  <si>
    <t xml:space="preserve">L3339000345301</t>
  </si>
  <si>
    <t xml:space="preserve">温州宝信房地产开发有限公司管理人</t>
  </si>
  <si>
    <t xml:space="preserve">L3336000102101</t>
  </si>
  <si>
    <t xml:space="preserve">L3335000135701</t>
  </si>
  <si>
    <t xml:space="preserve">瑞安市正邦节能科技有限公司管理人</t>
  </si>
  <si>
    <t xml:space="preserve">L3339000345401</t>
  </si>
  <si>
    <t xml:space="preserve">瑞安天顺包装有限公司管理人</t>
  </si>
  <si>
    <t xml:space="preserve">L3339000345501</t>
  </si>
  <si>
    <t xml:space="preserve">温州市利诗曼鞋业有限公司管理人</t>
  </si>
  <si>
    <t xml:space="preserve">L3334000114501</t>
  </si>
  <si>
    <t xml:space="preserve">瑞安市财政局</t>
  </si>
  <si>
    <t xml:space="preserve">J3339000741714</t>
  </si>
  <si>
    <t xml:space="preserve">温州市皮革化工商会</t>
  </si>
  <si>
    <t xml:space="preserve">J3330002585005</t>
  </si>
  <si>
    <t xml:space="preserve">国成阀门集团有限公司工会委员会</t>
  </si>
  <si>
    <t xml:space="preserve">J3334005297002</t>
  </si>
  <si>
    <t xml:space="preserve">温州市瓯海区郭溪街道浦东基督教堂</t>
  </si>
  <si>
    <t xml:space="preserve">J3330017752102</t>
  </si>
  <si>
    <t xml:space="preserve">泰顺县消防救援大队</t>
  </si>
  <si>
    <t xml:space="preserve">J3338001589403</t>
  </si>
  <si>
    <t xml:space="preserve">温州市维日康生物科技有限公司工会委员会</t>
  </si>
  <si>
    <t xml:space="preserve">J3330012581204</t>
  </si>
  <si>
    <t xml:space="preserve">瑞安市应急管理局工会委员会</t>
  </si>
  <si>
    <t xml:space="preserve">J3339007248102</t>
  </si>
  <si>
    <t xml:space="preserve">瑞安市红景天居家养老服务中心</t>
  </si>
  <si>
    <t xml:space="preserve">J3339012021302</t>
  </si>
  <si>
    <t xml:space="preserve">温州市永曜焊材有限公司工会委员会</t>
  </si>
  <si>
    <t xml:space="preserve">J3334006154502</t>
  </si>
  <si>
    <t xml:space="preserve">浙江思勤律师事务所</t>
  </si>
  <si>
    <t xml:space="preserve">J3336001891503</t>
  </si>
  <si>
    <t xml:space="preserve">温州市鹿城区七都街道鑫钰园业主委员会</t>
  </si>
  <si>
    <t xml:space="preserve">J3330026487902</t>
  </si>
  <si>
    <t xml:space="preserve">温州市鹿城区人民政府滨江街道办事处</t>
  </si>
  <si>
    <t xml:space="preserve">Z3330000349708</t>
  </si>
  <si>
    <t xml:space="preserve">Z3330000349608</t>
  </si>
  <si>
    <t xml:space="preserve">瑞安市移民服务中心</t>
  </si>
  <si>
    <t xml:space="preserve">Z3339000115906</t>
  </si>
  <si>
    <t xml:space="preserve">Z3339000072507</t>
  </si>
  <si>
    <t xml:space="preserve">温州湾新区（高新区、经开区）投资促进局公务卡账户</t>
  </si>
  <si>
    <t xml:space="preserve">Z3330000610502</t>
  </si>
  <si>
    <t xml:space="preserve">温州湾新区（高新区、经开区）投资促进局零余额账户</t>
  </si>
  <si>
    <t xml:space="preserve">Z3330000610402</t>
  </si>
  <si>
    <t xml:space="preserve">温州市瓯海区中西医结合医院工会委员会</t>
  </si>
  <si>
    <t xml:space="preserve">z3330000169103</t>
  </si>
  <si>
    <t xml:space="preserve">温州市社会福利企业协会</t>
  </si>
  <si>
    <t xml:space="preserve">J3330001342603</t>
  </si>
  <si>
    <t xml:space="preserve">温州市鹿城区株浦大厦业主委员会</t>
  </si>
  <si>
    <t xml:space="preserve">J3330028770101</t>
  </si>
  <si>
    <t xml:space="preserve">永嘉县西岙幸福养老院</t>
  </si>
  <si>
    <t xml:space="preserve">J3334002272501</t>
  </si>
  <si>
    <t xml:space="preserve">瑞安市安阳街道塘根村文昌阁</t>
  </si>
  <si>
    <t xml:space="preserve">J3339006790401</t>
  </si>
  <si>
    <t xml:space="preserve">温州市瓯海区郭溪阳光学校</t>
  </si>
  <si>
    <t xml:space="preserve">J3330017781101</t>
  </si>
  <si>
    <t xml:space="preserve">瑞安市第六中学食堂</t>
  </si>
  <si>
    <t xml:space="preserve">J3339004153403</t>
  </si>
  <si>
    <t xml:space="preserve">瑞安市潘岱街道北首社区社会组织服务中心</t>
  </si>
  <si>
    <t xml:space="preserve">J3339007510301</t>
  </si>
  <si>
    <t xml:space="preserve">J3334006154501</t>
  </si>
  <si>
    <t xml:space="preserve">瑞安市飞云街道锦祥社区社会组织服务中心</t>
  </si>
  <si>
    <t xml:space="preserve">J3339007622001</t>
  </si>
  <si>
    <t xml:space="preserve">温州市洞头区教育装备与信息化管理中心</t>
  </si>
  <si>
    <t xml:space="preserve">Z3332000079904</t>
  </si>
  <si>
    <t xml:space="preserve">温州市洞头区教育考试中心</t>
  </si>
  <si>
    <t xml:space="preserve">Z3332000080304</t>
  </si>
  <si>
    <t xml:space="preserve">L3334000100201</t>
  </si>
  <si>
    <t xml:space="preserve">平阳县金桥房地产开发公司管理人</t>
  </si>
  <si>
    <t xml:space="preserve">L3335000114401</t>
  </si>
  <si>
    <t xml:space="preserve">中国教育工会乐清市乐成第二小学委员会</t>
  </si>
  <si>
    <t xml:space="preserve">J3333002835603</t>
  </si>
  <si>
    <t xml:space="preserve">乐清市北白象镇车头幼儿园</t>
  </si>
  <si>
    <t xml:space="preserve">J3333003136001</t>
  </si>
  <si>
    <t xml:space="preserve">乐清市志愿服务联合会</t>
  </si>
  <si>
    <t xml:space="preserve">J3333011471301</t>
  </si>
  <si>
    <t xml:space="preserve">乐清市畅驿智慧停车服务有限公司工会委员会</t>
  </si>
  <si>
    <t xml:space="preserve">J3333014393903</t>
  </si>
  <si>
    <t xml:space="preserve">L3333000302701</t>
  </si>
  <si>
    <t xml:space="preserve">乐清市虹桥镇周宅广福堂</t>
  </si>
  <si>
    <t xml:space="preserve">J3333015841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3.5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2.24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tru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1"/>
    </row>
    <row r="7" customFormat="false" ht="14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false" outlineLevel="0" collapsed="false">
      <c r="A8" s="8" t="n">
        <v>6</v>
      </c>
      <c r="B8" s="9" t="s">
        <v>23</v>
      </c>
      <c r="C8" s="8" t="s">
        <v>24</v>
      </c>
      <c r="D8" s="9" t="s">
        <v>11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5</v>
      </c>
      <c r="C9" s="8" t="s">
        <v>26</v>
      </c>
      <c r="D9" s="9" t="s">
        <v>11</v>
      </c>
      <c r="E9" s="10" t="s">
        <v>12</v>
      </c>
      <c r="F9" s="9" t="s">
        <v>13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27</v>
      </c>
      <c r="C10" s="8" t="s">
        <v>28</v>
      </c>
      <c r="D10" s="9" t="s">
        <v>29</v>
      </c>
      <c r="E10" s="10" t="s">
        <v>12</v>
      </c>
      <c r="F10" s="9" t="s">
        <v>13</v>
      </c>
      <c r="G10" s="9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30</v>
      </c>
      <c r="C11" s="8" t="s">
        <v>31</v>
      </c>
      <c r="D11" s="9" t="s">
        <v>32</v>
      </c>
      <c r="E11" s="12" t="s">
        <v>33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4</v>
      </c>
      <c r="C12" s="8" t="s">
        <v>35</v>
      </c>
      <c r="D12" s="9" t="s">
        <v>11</v>
      </c>
      <c r="E12" s="10" t="s">
        <v>12</v>
      </c>
      <c r="F12" s="9" t="s">
        <v>36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37</v>
      </c>
      <c r="C13" s="8" t="s">
        <v>38</v>
      </c>
      <c r="D13" s="9" t="s">
        <v>11</v>
      </c>
      <c r="E13" s="10" t="s">
        <v>12</v>
      </c>
      <c r="F13" s="9" t="s">
        <v>36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39</v>
      </c>
      <c r="C14" s="8" t="s">
        <v>40</v>
      </c>
      <c r="D14" s="9" t="s">
        <v>11</v>
      </c>
      <c r="E14" s="10" t="s">
        <v>12</v>
      </c>
      <c r="F14" s="9" t="s">
        <v>36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41</v>
      </c>
      <c r="C15" s="8" t="s">
        <v>42</v>
      </c>
      <c r="D15" s="9" t="s">
        <v>11</v>
      </c>
      <c r="E15" s="10" t="s">
        <v>12</v>
      </c>
      <c r="F15" s="9" t="s">
        <v>36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43</v>
      </c>
      <c r="C16" s="8" t="s">
        <v>44</v>
      </c>
      <c r="D16" s="9" t="s">
        <v>11</v>
      </c>
      <c r="E16" s="10" t="s">
        <v>12</v>
      </c>
      <c r="F16" s="9" t="s">
        <v>36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5</v>
      </c>
      <c r="C17" s="8" t="s">
        <v>46</v>
      </c>
      <c r="D17" s="9" t="s">
        <v>29</v>
      </c>
      <c r="E17" s="10" t="s">
        <v>12</v>
      </c>
      <c r="F17" s="9" t="s">
        <v>36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7</v>
      </c>
      <c r="C18" s="8" t="s">
        <v>48</v>
      </c>
      <c r="D18" s="9" t="s">
        <v>29</v>
      </c>
      <c r="E18" s="10" t="s">
        <v>12</v>
      </c>
      <c r="F18" s="9" t="s">
        <v>36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49</v>
      </c>
      <c r="C19" s="8" t="s">
        <v>50</v>
      </c>
      <c r="D19" s="9" t="s">
        <v>29</v>
      </c>
      <c r="E19" s="10" t="s">
        <v>12</v>
      </c>
      <c r="F19" s="9" t="s">
        <v>36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1</v>
      </c>
      <c r="C20" s="8" t="s">
        <v>52</v>
      </c>
      <c r="D20" s="9" t="s">
        <v>29</v>
      </c>
      <c r="E20" s="10" t="s">
        <v>12</v>
      </c>
      <c r="F20" s="9" t="s">
        <v>36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3</v>
      </c>
      <c r="C21" s="8" t="s">
        <v>54</v>
      </c>
      <c r="D21" s="9" t="s">
        <v>29</v>
      </c>
      <c r="E21" s="10" t="s">
        <v>12</v>
      </c>
      <c r="F21" s="9" t="s">
        <v>36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5</v>
      </c>
      <c r="C22" s="8" t="s">
        <v>56</v>
      </c>
      <c r="D22" s="9" t="s">
        <v>29</v>
      </c>
      <c r="E22" s="10" t="s">
        <v>12</v>
      </c>
      <c r="F22" s="9" t="s">
        <v>36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7</v>
      </c>
      <c r="C23" s="8" t="s">
        <v>58</v>
      </c>
      <c r="D23" s="9" t="s">
        <v>59</v>
      </c>
      <c r="E23" s="12" t="s">
        <v>60</v>
      </c>
      <c r="F23" s="9" t="s">
        <v>61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62</v>
      </c>
      <c r="C24" s="8" t="s">
        <v>63</v>
      </c>
      <c r="D24" s="9" t="s">
        <v>59</v>
      </c>
      <c r="E24" s="12" t="s">
        <v>60</v>
      </c>
      <c r="F24" s="9" t="s">
        <v>61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4</v>
      </c>
      <c r="C25" s="8" t="s">
        <v>65</v>
      </c>
      <c r="D25" s="9" t="s">
        <v>59</v>
      </c>
      <c r="E25" s="12" t="s">
        <v>60</v>
      </c>
      <c r="F25" s="9" t="s">
        <v>61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6</v>
      </c>
      <c r="C26" s="8" t="s">
        <v>67</v>
      </c>
      <c r="D26" s="9" t="s">
        <v>59</v>
      </c>
      <c r="E26" s="12" t="s">
        <v>60</v>
      </c>
      <c r="F26" s="9" t="s">
        <v>61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8</v>
      </c>
      <c r="C27" s="8" t="s">
        <v>69</v>
      </c>
      <c r="D27" s="9" t="s">
        <v>59</v>
      </c>
      <c r="E27" s="12" t="s">
        <v>60</v>
      </c>
      <c r="F27" s="9" t="s">
        <v>61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70</v>
      </c>
      <c r="C28" s="8" t="s">
        <v>71</v>
      </c>
      <c r="D28" s="9" t="s">
        <v>72</v>
      </c>
      <c r="E28" s="12" t="s">
        <v>60</v>
      </c>
      <c r="F28" s="9" t="s">
        <v>61</v>
      </c>
      <c r="G28" s="9" t="s">
        <v>14</v>
      </c>
      <c r="H28" s="13"/>
    </row>
    <row r="29" customFormat="false" ht="28.5" hidden="false" customHeight="false" outlineLevel="0" collapsed="false">
      <c r="A29" s="8" t="n">
        <v>27</v>
      </c>
      <c r="B29" s="14" t="s">
        <v>73</v>
      </c>
      <c r="C29" s="15" t="s">
        <v>74</v>
      </c>
      <c r="D29" s="16" t="s">
        <v>29</v>
      </c>
      <c r="E29" s="17" t="s">
        <v>12</v>
      </c>
      <c r="F29" s="18" t="s">
        <v>36</v>
      </c>
      <c r="G29" s="18" t="s">
        <v>75</v>
      </c>
      <c r="H29" s="15"/>
    </row>
    <row r="30" customFormat="false" ht="28.5" hidden="false" customHeight="false" outlineLevel="0" collapsed="false">
      <c r="A30" s="8" t="n">
        <v>28</v>
      </c>
      <c r="B30" s="19" t="s">
        <v>76</v>
      </c>
      <c r="C30" s="15" t="s">
        <v>77</v>
      </c>
      <c r="D30" s="16" t="s">
        <v>11</v>
      </c>
      <c r="E30" s="17" t="s">
        <v>12</v>
      </c>
      <c r="F30" s="18" t="s">
        <v>36</v>
      </c>
      <c r="G30" s="18" t="s">
        <v>75</v>
      </c>
      <c r="H30" s="18"/>
    </row>
    <row r="31" customFormat="false" ht="28.5" hidden="false" customHeight="false" outlineLevel="0" collapsed="false">
      <c r="A31" s="20" t="n">
        <v>29</v>
      </c>
      <c r="B31" s="14" t="s">
        <v>78</v>
      </c>
      <c r="C31" s="21" t="s">
        <v>79</v>
      </c>
      <c r="D31" s="22" t="s">
        <v>11</v>
      </c>
      <c r="E31" s="23" t="s">
        <v>60</v>
      </c>
      <c r="F31" s="24" t="s">
        <v>61</v>
      </c>
      <c r="G31" s="18" t="s">
        <v>75</v>
      </c>
      <c r="H31" s="25"/>
    </row>
    <row r="32" customFormat="false" ht="28.5" hidden="false" customHeight="false" outlineLevel="0" collapsed="false">
      <c r="A32" s="8" t="n">
        <v>30</v>
      </c>
      <c r="B32" s="19" t="s">
        <v>80</v>
      </c>
      <c r="C32" s="15" t="s">
        <v>81</v>
      </c>
      <c r="D32" s="19" t="s">
        <v>32</v>
      </c>
      <c r="E32" s="26" t="n">
        <v>46549</v>
      </c>
      <c r="F32" s="18" t="s">
        <v>13</v>
      </c>
      <c r="G32" s="27" t="s">
        <v>75</v>
      </c>
      <c r="H32" s="2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8.6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83</v>
      </c>
      <c r="C3" s="8" t="s">
        <v>84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85</v>
      </c>
      <c r="C4" s="8" t="s">
        <v>8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87</v>
      </c>
      <c r="C5" s="8" t="s">
        <v>88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89</v>
      </c>
      <c r="C6" s="8" t="s">
        <v>90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91</v>
      </c>
      <c r="C7" s="8" t="s">
        <v>92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93</v>
      </c>
      <c r="C8" s="8" t="s">
        <v>94</v>
      </c>
      <c r="D8" s="9" t="s">
        <v>29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95</v>
      </c>
      <c r="C9" s="8" t="s">
        <v>96</v>
      </c>
      <c r="D9" s="9" t="s">
        <v>32</v>
      </c>
      <c r="E9" s="12" t="s">
        <v>97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98</v>
      </c>
      <c r="C10" s="8" t="s">
        <v>99</v>
      </c>
      <c r="D10" s="9" t="s">
        <v>11</v>
      </c>
      <c r="E10" s="10" t="s">
        <v>12</v>
      </c>
      <c r="F10" s="9" t="s">
        <v>36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100</v>
      </c>
      <c r="C11" s="8" t="s">
        <v>101</v>
      </c>
      <c r="D11" s="9" t="s">
        <v>11</v>
      </c>
      <c r="E11" s="10" t="s">
        <v>12</v>
      </c>
      <c r="F11" s="9" t="s">
        <v>36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102</v>
      </c>
      <c r="C12" s="8" t="s">
        <v>103</v>
      </c>
      <c r="D12" s="9" t="s">
        <v>11</v>
      </c>
      <c r="E12" s="10" t="s">
        <v>12</v>
      </c>
      <c r="F12" s="9" t="s">
        <v>36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104</v>
      </c>
      <c r="C13" s="8" t="s">
        <v>105</v>
      </c>
      <c r="D13" s="9" t="s">
        <v>11</v>
      </c>
      <c r="E13" s="10" t="s">
        <v>12</v>
      </c>
      <c r="F13" s="9" t="s">
        <v>36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06</v>
      </c>
      <c r="C14" s="8" t="s">
        <v>107</v>
      </c>
      <c r="D14" s="9" t="s">
        <v>11</v>
      </c>
      <c r="E14" s="10" t="s">
        <v>12</v>
      </c>
      <c r="F14" s="9" t="s">
        <v>36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08</v>
      </c>
      <c r="C15" s="8" t="s">
        <v>109</v>
      </c>
      <c r="D15" s="9" t="s">
        <v>11</v>
      </c>
      <c r="E15" s="10" t="s">
        <v>12</v>
      </c>
      <c r="F15" s="9" t="s">
        <v>36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10</v>
      </c>
      <c r="C16" s="8" t="s">
        <v>111</v>
      </c>
      <c r="D16" s="9" t="s">
        <v>11</v>
      </c>
      <c r="E16" s="10" t="s">
        <v>12</v>
      </c>
      <c r="F16" s="9" t="s">
        <v>36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12</v>
      </c>
      <c r="C17" s="8" t="s">
        <v>113</v>
      </c>
      <c r="D17" s="9" t="s">
        <v>11</v>
      </c>
      <c r="E17" s="10" t="s">
        <v>12</v>
      </c>
      <c r="F17" s="9" t="s">
        <v>36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14</v>
      </c>
      <c r="C18" s="8" t="s">
        <v>115</v>
      </c>
      <c r="D18" s="9" t="s">
        <v>29</v>
      </c>
      <c r="E18" s="10" t="s">
        <v>12</v>
      </c>
      <c r="F18" s="9" t="s">
        <v>36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16</v>
      </c>
      <c r="C19" s="8" t="s">
        <v>117</v>
      </c>
      <c r="D19" s="9" t="s">
        <v>29</v>
      </c>
      <c r="E19" s="10" t="s">
        <v>12</v>
      </c>
      <c r="F19" s="9" t="s">
        <v>36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18</v>
      </c>
      <c r="C20" s="8" t="s">
        <v>119</v>
      </c>
      <c r="D20" s="9" t="s">
        <v>29</v>
      </c>
      <c r="E20" s="10" t="s">
        <v>12</v>
      </c>
      <c r="F20" s="9" t="s">
        <v>36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20</v>
      </c>
      <c r="C21" s="8" t="s">
        <v>121</v>
      </c>
      <c r="D21" s="9" t="s">
        <v>29</v>
      </c>
      <c r="E21" s="10" t="s">
        <v>12</v>
      </c>
      <c r="F21" s="9" t="s">
        <v>36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22</v>
      </c>
      <c r="C22" s="8" t="s">
        <v>123</v>
      </c>
      <c r="D22" s="9" t="s">
        <v>29</v>
      </c>
      <c r="E22" s="10" t="s">
        <v>12</v>
      </c>
      <c r="F22" s="9" t="s">
        <v>36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24</v>
      </c>
      <c r="C23" s="8" t="s">
        <v>125</v>
      </c>
      <c r="D23" s="9" t="s">
        <v>29</v>
      </c>
      <c r="E23" s="10" t="s">
        <v>12</v>
      </c>
      <c r="F23" s="9" t="s">
        <v>36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26</v>
      </c>
      <c r="C24" s="8" t="s">
        <v>127</v>
      </c>
      <c r="D24" s="9" t="s">
        <v>59</v>
      </c>
      <c r="E24" s="12" t="s">
        <v>60</v>
      </c>
      <c r="F24" s="9" t="s">
        <v>61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28</v>
      </c>
      <c r="C25" s="8" t="s">
        <v>129</v>
      </c>
      <c r="D25" s="9" t="s">
        <v>59</v>
      </c>
      <c r="E25" s="12" t="s">
        <v>60</v>
      </c>
      <c r="F25" s="9" t="s">
        <v>61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130</v>
      </c>
      <c r="C26" s="8" t="s">
        <v>131</v>
      </c>
      <c r="D26" s="9" t="s">
        <v>59</v>
      </c>
      <c r="E26" s="12" t="s">
        <v>60</v>
      </c>
      <c r="F26" s="9" t="s">
        <v>61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132</v>
      </c>
      <c r="C27" s="8" t="s">
        <v>133</v>
      </c>
      <c r="D27" s="9" t="s">
        <v>59</v>
      </c>
      <c r="E27" s="12" t="s">
        <v>60</v>
      </c>
      <c r="F27" s="9" t="s">
        <v>61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134</v>
      </c>
      <c r="C28" s="8" t="s">
        <v>135</v>
      </c>
      <c r="D28" s="9" t="s">
        <v>59</v>
      </c>
      <c r="E28" s="12" t="s">
        <v>60</v>
      </c>
      <c r="F28" s="9" t="s">
        <v>61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136</v>
      </c>
      <c r="C29" s="8" t="s">
        <v>137</v>
      </c>
      <c r="D29" s="9" t="s">
        <v>59</v>
      </c>
      <c r="E29" s="12" t="s">
        <v>60</v>
      </c>
      <c r="F29" s="9" t="s">
        <v>61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138</v>
      </c>
      <c r="C30" s="8" t="s">
        <v>139</v>
      </c>
      <c r="D30" s="9" t="s">
        <v>59</v>
      </c>
      <c r="E30" s="12" t="s">
        <v>60</v>
      </c>
      <c r="F30" s="9" t="s">
        <v>61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140</v>
      </c>
      <c r="C31" s="8" t="s">
        <v>141</v>
      </c>
      <c r="D31" s="9" t="s">
        <v>59</v>
      </c>
      <c r="E31" s="12" t="s">
        <v>60</v>
      </c>
      <c r="F31" s="9" t="s">
        <v>61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142</v>
      </c>
      <c r="C32" s="8" t="s">
        <v>143</v>
      </c>
      <c r="D32" s="9" t="s">
        <v>72</v>
      </c>
      <c r="E32" s="12" t="s">
        <v>60</v>
      </c>
      <c r="F32" s="9" t="s">
        <v>61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144</v>
      </c>
      <c r="C33" s="8" t="s">
        <v>145</v>
      </c>
      <c r="D33" s="9" t="s">
        <v>72</v>
      </c>
      <c r="E33" s="12" t="s">
        <v>60</v>
      </c>
      <c r="F33" s="9" t="s">
        <v>61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146</v>
      </c>
      <c r="C34" s="8" t="s">
        <v>147</v>
      </c>
      <c r="D34" s="9" t="s">
        <v>148</v>
      </c>
      <c r="E34" s="12" t="s">
        <v>60</v>
      </c>
      <c r="F34" s="9" t="s">
        <v>61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149</v>
      </c>
      <c r="C35" s="8" t="s">
        <v>150</v>
      </c>
      <c r="D35" s="9" t="s">
        <v>148</v>
      </c>
      <c r="E35" s="12" t="s">
        <v>60</v>
      </c>
      <c r="F35" s="9" t="s">
        <v>61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151</v>
      </c>
      <c r="C36" s="8" t="s">
        <v>152</v>
      </c>
      <c r="D36" s="9" t="s">
        <v>148</v>
      </c>
      <c r="E36" s="12" t="s">
        <v>60</v>
      </c>
      <c r="F36" s="9" t="s">
        <v>61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153</v>
      </c>
      <c r="C37" s="8" t="s">
        <v>154</v>
      </c>
      <c r="D37" s="9" t="s">
        <v>148</v>
      </c>
      <c r="E37" s="12" t="s">
        <v>60</v>
      </c>
      <c r="F37" s="9" t="s">
        <v>61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155</v>
      </c>
      <c r="C38" s="8" t="s">
        <v>156</v>
      </c>
      <c r="D38" s="9" t="s">
        <v>148</v>
      </c>
      <c r="E38" s="12" t="s">
        <v>60</v>
      </c>
      <c r="F38" s="9" t="s">
        <v>61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28" t="s">
        <v>157</v>
      </c>
      <c r="C39" s="20" t="s">
        <v>158</v>
      </c>
      <c r="D39" s="28" t="s">
        <v>148</v>
      </c>
      <c r="E39" s="29" t="s">
        <v>60</v>
      </c>
      <c r="F39" s="28" t="s">
        <v>61</v>
      </c>
      <c r="G39" s="28" t="s">
        <v>14</v>
      </c>
      <c r="H39" s="30"/>
    </row>
    <row r="40" customFormat="false" ht="28.5" hidden="false" customHeight="false" outlineLevel="0" collapsed="false">
      <c r="A40" s="8" t="n">
        <v>38</v>
      </c>
      <c r="B40" s="19" t="s">
        <v>159</v>
      </c>
      <c r="C40" s="15" t="s">
        <v>160</v>
      </c>
      <c r="D40" s="19" t="s">
        <v>11</v>
      </c>
      <c r="E40" s="31" t="s">
        <v>12</v>
      </c>
      <c r="F40" s="18" t="s">
        <v>36</v>
      </c>
      <c r="G40" s="18" t="s">
        <v>75</v>
      </c>
      <c r="H40" s="15"/>
    </row>
    <row r="41" customFormat="false" ht="28.5" hidden="false" customHeight="false" outlineLevel="0" collapsed="false">
      <c r="A41" s="8" t="n">
        <v>39</v>
      </c>
      <c r="B41" s="19" t="s">
        <v>161</v>
      </c>
      <c r="C41" s="15" t="s">
        <v>162</v>
      </c>
      <c r="D41" s="19" t="s">
        <v>11</v>
      </c>
      <c r="E41" s="31" t="s">
        <v>12</v>
      </c>
      <c r="F41" s="18" t="s">
        <v>13</v>
      </c>
      <c r="G41" s="18" t="s">
        <v>75</v>
      </c>
      <c r="H41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8.74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64</v>
      </c>
      <c r="C3" s="8" t="s">
        <v>165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66</v>
      </c>
      <c r="C4" s="8" t="s">
        <v>167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57</v>
      </c>
      <c r="C5" s="8" t="s">
        <v>168</v>
      </c>
      <c r="D5" s="9" t="s">
        <v>32</v>
      </c>
      <c r="E5" s="12" t="s">
        <v>97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169</v>
      </c>
      <c r="C6" s="8" t="s">
        <v>170</v>
      </c>
      <c r="D6" s="9" t="s">
        <v>32</v>
      </c>
      <c r="E6" s="12" t="s">
        <v>97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71</v>
      </c>
      <c r="C7" s="8" t="s">
        <v>172</v>
      </c>
      <c r="D7" s="9" t="s">
        <v>32</v>
      </c>
      <c r="E7" s="12" t="s">
        <v>97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73</v>
      </c>
      <c r="C8" s="8" t="s">
        <v>174</v>
      </c>
      <c r="D8" s="9" t="s">
        <v>32</v>
      </c>
      <c r="E8" s="12" t="s">
        <v>175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76</v>
      </c>
      <c r="C9" s="8" t="s">
        <v>177</v>
      </c>
      <c r="D9" s="9" t="s">
        <v>11</v>
      </c>
      <c r="E9" s="10" t="s">
        <v>12</v>
      </c>
      <c r="F9" s="9" t="s">
        <v>36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178</v>
      </c>
      <c r="C10" s="8" t="s">
        <v>179</v>
      </c>
      <c r="D10" s="9" t="s">
        <v>11</v>
      </c>
      <c r="E10" s="10" t="s">
        <v>12</v>
      </c>
      <c r="F10" s="9" t="s">
        <v>36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180</v>
      </c>
      <c r="C11" s="8" t="s">
        <v>181</v>
      </c>
      <c r="D11" s="9" t="s">
        <v>11</v>
      </c>
      <c r="E11" s="10" t="s">
        <v>12</v>
      </c>
      <c r="F11" s="9" t="s">
        <v>36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182</v>
      </c>
      <c r="C12" s="8" t="s">
        <v>183</v>
      </c>
      <c r="D12" s="9" t="s">
        <v>11</v>
      </c>
      <c r="E12" s="10" t="s">
        <v>12</v>
      </c>
      <c r="F12" s="9" t="s">
        <v>36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184</v>
      </c>
      <c r="C13" s="8" t="s">
        <v>185</v>
      </c>
      <c r="D13" s="9" t="s">
        <v>11</v>
      </c>
      <c r="E13" s="10" t="s">
        <v>12</v>
      </c>
      <c r="F13" s="9" t="s">
        <v>36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86</v>
      </c>
      <c r="C14" s="8" t="s">
        <v>187</v>
      </c>
      <c r="D14" s="9" t="s">
        <v>11</v>
      </c>
      <c r="E14" s="10" t="s">
        <v>12</v>
      </c>
      <c r="F14" s="9" t="s">
        <v>36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188</v>
      </c>
      <c r="C15" s="8" t="s">
        <v>189</v>
      </c>
      <c r="D15" s="9" t="s">
        <v>11</v>
      </c>
      <c r="E15" s="10" t="s">
        <v>12</v>
      </c>
      <c r="F15" s="9" t="s">
        <v>36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90</v>
      </c>
      <c r="C16" s="8" t="s">
        <v>191</v>
      </c>
      <c r="D16" s="9" t="s">
        <v>11</v>
      </c>
      <c r="E16" s="10" t="s">
        <v>12</v>
      </c>
      <c r="F16" s="9" t="s">
        <v>36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92</v>
      </c>
      <c r="C17" s="8" t="s">
        <v>193</v>
      </c>
      <c r="D17" s="9" t="s">
        <v>11</v>
      </c>
      <c r="E17" s="10" t="s">
        <v>12</v>
      </c>
      <c r="F17" s="9" t="s">
        <v>36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94</v>
      </c>
      <c r="C18" s="8" t="s">
        <v>195</v>
      </c>
      <c r="D18" s="9" t="s">
        <v>11</v>
      </c>
      <c r="E18" s="10" t="s">
        <v>12</v>
      </c>
      <c r="F18" s="9" t="s">
        <v>36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96</v>
      </c>
      <c r="C19" s="8" t="s">
        <v>197</v>
      </c>
      <c r="D19" s="9" t="s">
        <v>11</v>
      </c>
      <c r="E19" s="10" t="s">
        <v>12</v>
      </c>
      <c r="F19" s="9" t="s">
        <v>36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98</v>
      </c>
      <c r="C20" s="8" t="s">
        <v>199</v>
      </c>
      <c r="D20" s="9" t="s">
        <v>11</v>
      </c>
      <c r="E20" s="10" t="s">
        <v>12</v>
      </c>
      <c r="F20" s="9" t="s">
        <v>36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200</v>
      </c>
      <c r="C21" s="8" t="s">
        <v>201</v>
      </c>
      <c r="D21" s="9" t="s">
        <v>11</v>
      </c>
      <c r="E21" s="10" t="s">
        <v>12</v>
      </c>
      <c r="F21" s="9" t="s">
        <v>36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202</v>
      </c>
      <c r="C22" s="8" t="s">
        <v>203</v>
      </c>
      <c r="D22" s="9" t="s">
        <v>11</v>
      </c>
      <c r="E22" s="10" t="s">
        <v>12</v>
      </c>
      <c r="F22" s="9" t="s">
        <v>36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04</v>
      </c>
      <c r="C23" s="8" t="s">
        <v>205</v>
      </c>
      <c r="D23" s="9" t="s">
        <v>11</v>
      </c>
      <c r="E23" s="10" t="s">
        <v>12</v>
      </c>
      <c r="F23" s="9" t="s">
        <v>36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06</v>
      </c>
      <c r="C24" s="8" t="s">
        <v>207</v>
      </c>
      <c r="D24" s="9" t="s">
        <v>11</v>
      </c>
      <c r="E24" s="10" t="s">
        <v>12</v>
      </c>
      <c r="F24" s="9" t="s">
        <v>36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208</v>
      </c>
      <c r="C25" s="8" t="s">
        <v>209</v>
      </c>
      <c r="D25" s="9" t="s">
        <v>11</v>
      </c>
      <c r="E25" s="10" t="s">
        <v>12</v>
      </c>
      <c r="F25" s="9" t="s">
        <v>36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10</v>
      </c>
      <c r="C26" s="8" t="s">
        <v>211</v>
      </c>
      <c r="D26" s="9" t="s">
        <v>11</v>
      </c>
      <c r="E26" s="10" t="s">
        <v>12</v>
      </c>
      <c r="F26" s="9" t="s">
        <v>36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12</v>
      </c>
      <c r="C27" s="8" t="s">
        <v>213</v>
      </c>
      <c r="D27" s="9" t="s">
        <v>11</v>
      </c>
      <c r="E27" s="10" t="s">
        <v>12</v>
      </c>
      <c r="F27" s="9" t="s">
        <v>36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14</v>
      </c>
      <c r="C28" s="8" t="s">
        <v>215</v>
      </c>
      <c r="D28" s="9" t="s">
        <v>29</v>
      </c>
      <c r="E28" s="10" t="s">
        <v>12</v>
      </c>
      <c r="F28" s="9" t="s">
        <v>36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16</v>
      </c>
      <c r="C29" s="8" t="s">
        <v>217</v>
      </c>
      <c r="D29" s="9" t="s">
        <v>29</v>
      </c>
      <c r="E29" s="10" t="s">
        <v>12</v>
      </c>
      <c r="F29" s="9" t="s">
        <v>36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18</v>
      </c>
      <c r="C30" s="8" t="s">
        <v>219</v>
      </c>
      <c r="D30" s="9" t="s">
        <v>29</v>
      </c>
      <c r="E30" s="10" t="s">
        <v>12</v>
      </c>
      <c r="F30" s="9" t="s">
        <v>36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20</v>
      </c>
      <c r="C31" s="8" t="s">
        <v>221</v>
      </c>
      <c r="D31" s="9" t="s">
        <v>29</v>
      </c>
      <c r="E31" s="10" t="s">
        <v>12</v>
      </c>
      <c r="F31" s="9" t="s">
        <v>36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22</v>
      </c>
      <c r="C32" s="8" t="s">
        <v>223</v>
      </c>
      <c r="D32" s="9" t="s">
        <v>29</v>
      </c>
      <c r="E32" s="10" t="s">
        <v>12</v>
      </c>
      <c r="F32" s="9" t="s">
        <v>36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24</v>
      </c>
      <c r="C33" s="8" t="s">
        <v>225</v>
      </c>
      <c r="D33" s="9" t="s">
        <v>29</v>
      </c>
      <c r="E33" s="10" t="s">
        <v>12</v>
      </c>
      <c r="F33" s="9" t="s">
        <v>36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26</v>
      </c>
      <c r="C34" s="8" t="s">
        <v>227</v>
      </c>
      <c r="D34" s="9" t="s">
        <v>29</v>
      </c>
      <c r="E34" s="10" t="s">
        <v>12</v>
      </c>
      <c r="F34" s="9" t="s">
        <v>36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28</v>
      </c>
      <c r="C35" s="8" t="s">
        <v>229</v>
      </c>
      <c r="D35" s="9" t="s">
        <v>29</v>
      </c>
      <c r="E35" s="10" t="s">
        <v>12</v>
      </c>
      <c r="F35" s="9" t="s">
        <v>36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230</v>
      </c>
      <c r="C36" s="8" t="s">
        <v>231</v>
      </c>
      <c r="D36" s="9" t="s">
        <v>59</v>
      </c>
      <c r="E36" s="12" t="s">
        <v>60</v>
      </c>
      <c r="F36" s="9" t="s">
        <v>61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232</v>
      </c>
      <c r="C37" s="8" t="s">
        <v>233</v>
      </c>
      <c r="D37" s="9" t="s">
        <v>59</v>
      </c>
      <c r="E37" s="12" t="s">
        <v>60</v>
      </c>
      <c r="F37" s="9" t="s">
        <v>61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234</v>
      </c>
      <c r="C38" s="8" t="s">
        <v>235</v>
      </c>
      <c r="D38" s="9" t="s">
        <v>59</v>
      </c>
      <c r="E38" s="12" t="s">
        <v>60</v>
      </c>
      <c r="F38" s="9" t="s">
        <v>61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236</v>
      </c>
      <c r="C39" s="8" t="s">
        <v>237</v>
      </c>
      <c r="D39" s="9" t="s">
        <v>59</v>
      </c>
      <c r="E39" s="12" t="s">
        <v>60</v>
      </c>
      <c r="F39" s="9" t="s">
        <v>61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238</v>
      </c>
      <c r="C40" s="8" t="s">
        <v>239</v>
      </c>
      <c r="D40" s="9" t="s">
        <v>59</v>
      </c>
      <c r="E40" s="12" t="s">
        <v>60</v>
      </c>
      <c r="F40" s="9" t="s">
        <v>61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240</v>
      </c>
      <c r="C41" s="8" t="s">
        <v>241</v>
      </c>
      <c r="D41" s="9" t="s">
        <v>148</v>
      </c>
      <c r="E41" s="12" t="s">
        <v>60</v>
      </c>
      <c r="F41" s="9" t="s">
        <v>61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171</v>
      </c>
      <c r="C42" s="8" t="s">
        <v>242</v>
      </c>
      <c r="D42" s="9" t="s">
        <v>148</v>
      </c>
      <c r="E42" s="12" t="s">
        <v>60</v>
      </c>
      <c r="F42" s="9" t="s">
        <v>61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173</v>
      </c>
      <c r="C43" s="8" t="s">
        <v>243</v>
      </c>
      <c r="D43" s="9" t="s">
        <v>148</v>
      </c>
      <c r="E43" s="12" t="s">
        <v>60</v>
      </c>
      <c r="F43" s="9" t="s">
        <v>61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28" t="s">
        <v>244</v>
      </c>
      <c r="C44" s="20" t="s">
        <v>245</v>
      </c>
      <c r="D44" s="28" t="s">
        <v>148</v>
      </c>
      <c r="E44" s="29" t="s">
        <v>60</v>
      </c>
      <c r="F44" s="28" t="s">
        <v>61</v>
      </c>
      <c r="G44" s="28" t="s">
        <v>14</v>
      </c>
      <c r="H44" s="30"/>
    </row>
    <row r="45" customFormat="false" ht="28.5" hidden="false" customHeight="false" outlineLevel="0" collapsed="false">
      <c r="A45" s="8" t="n">
        <v>43</v>
      </c>
      <c r="B45" s="19" t="s">
        <v>246</v>
      </c>
      <c r="C45" s="15" t="s">
        <v>247</v>
      </c>
      <c r="D45" s="19" t="s">
        <v>248</v>
      </c>
      <c r="E45" s="31" t="s">
        <v>12</v>
      </c>
      <c r="F45" s="18" t="s">
        <v>36</v>
      </c>
      <c r="G45" s="18" t="s">
        <v>75</v>
      </c>
      <c r="H45" s="15"/>
    </row>
    <row r="46" customFormat="false" ht="28.5" hidden="false" customHeight="false" outlineLevel="0" collapsed="false">
      <c r="A46" s="8" t="n">
        <v>44</v>
      </c>
      <c r="B46" s="19" t="s">
        <v>249</v>
      </c>
      <c r="C46" s="15" t="s">
        <v>250</v>
      </c>
      <c r="D46" s="19" t="s">
        <v>248</v>
      </c>
      <c r="E46" s="31" t="s">
        <v>12</v>
      </c>
      <c r="F46" s="18" t="s">
        <v>36</v>
      </c>
      <c r="G46" s="18" t="s">
        <v>75</v>
      </c>
      <c r="H46" s="18"/>
    </row>
    <row r="47" customFormat="false" ht="28.5" hidden="false" customHeight="false" outlineLevel="0" collapsed="false">
      <c r="A47" s="8" t="n">
        <v>45</v>
      </c>
      <c r="B47" s="19" t="s">
        <v>251</v>
      </c>
      <c r="C47" s="15" t="s">
        <v>252</v>
      </c>
      <c r="D47" s="19" t="s">
        <v>248</v>
      </c>
      <c r="E47" s="26" t="s">
        <v>60</v>
      </c>
      <c r="F47" s="18" t="s">
        <v>61</v>
      </c>
      <c r="G47" s="18" t="s">
        <v>75</v>
      </c>
      <c r="H47" s="18"/>
    </row>
    <row r="48" customFormat="false" ht="28.5" hidden="false" customHeight="false" outlineLevel="0" collapsed="false">
      <c r="A48" s="8" t="n">
        <v>46</v>
      </c>
      <c r="B48" s="19" t="s">
        <v>253</v>
      </c>
      <c r="C48" s="15" t="s">
        <v>254</v>
      </c>
      <c r="D48" s="19" t="s">
        <v>255</v>
      </c>
      <c r="E48" s="26" t="s">
        <v>60</v>
      </c>
      <c r="F48" s="18" t="s">
        <v>61</v>
      </c>
      <c r="G48" s="18" t="s">
        <v>75</v>
      </c>
      <c r="H48" s="18"/>
    </row>
    <row r="49" customFormat="false" ht="28.5" hidden="false" customHeight="false" outlineLevel="0" collapsed="false">
      <c r="A49" s="8" t="n">
        <v>47</v>
      </c>
      <c r="B49" s="19" t="s">
        <v>256</v>
      </c>
      <c r="C49" s="32" t="s">
        <v>257</v>
      </c>
      <c r="D49" s="19" t="s">
        <v>255</v>
      </c>
      <c r="E49" s="26" t="s">
        <v>60</v>
      </c>
      <c r="F49" s="18" t="s">
        <v>61</v>
      </c>
      <c r="G49" s="18" t="s">
        <v>75</v>
      </c>
      <c r="H49" s="18"/>
    </row>
    <row r="50" customFormat="false" ht="28.5" hidden="false" customHeight="false" outlineLevel="0" collapsed="false">
      <c r="A50" s="8" t="n">
        <v>48</v>
      </c>
      <c r="B50" s="19" t="s">
        <v>256</v>
      </c>
      <c r="C50" s="32" t="s">
        <v>258</v>
      </c>
      <c r="D50" s="19" t="s">
        <v>255</v>
      </c>
      <c r="E50" s="26" t="n">
        <v>46211</v>
      </c>
      <c r="F50" s="18" t="s">
        <v>13</v>
      </c>
      <c r="G50" s="18" t="s">
        <v>75</v>
      </c>
      <c r="H50" s="18"/>
    </row>
    <row r="51" customFormat="false" ht="28.5" hidden="false" customHeight="false" outlineLevel="0" collapsed="false">
      <c r="A51" s="8" t="n">
        <v>49</v>
      </c>
      <c r="B51" s="19" t="s">
        <v>253</v>
      </c>
      <c r="C51" s="32" t="s">
        <v>259</v>
      </c>
      <c r="D51" s="19" t="s">
        <v>255</v>
      </c>
      <c r="E51" s="26" t="n">
        <v>46211</v>
      </c>
      <c r="F51" s="18" t="s">
        <v>13</v>
      </c>
      <c r="G51" s="18" t="s">
        <v>75</v>
      </c>
      <c r="H51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8.24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61</v>
      </c>
      <c r="C3" s="8" t="s">
        <v>262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263</v>
      </c>
      <c r="C4" s="8" t="s">
        <v>264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265</v>
      </c>
      <c r="C5" s="8" t="s">
        <v>266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267</v>
      </c>
      <c r="C6" s="8" t="s">
        <v>268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269</v>
      </c>
      <c r="C7" s="8" t="s">
        <v>270</v>
      </c>
      <c r="D7" s="9" t="s">
        <v>29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271</v>
      </c>
      <c r="C8" s="8" t="s">
        <v>272</v>
      </c>
      <c r="D8" s="9" t="s">
        <v>29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false" outlineLevel="0" collapsed="false">
      <c r="A9" s="8" t="n">
        <v>7</v>
      </c>
      <c r="B9" s="9" t="s">
        <v>273</v>
      </c>
      <c r="C9" s="8" t="s">
        <v>274</v>
      </c>
      <c r="D9" s="9" t="s">
        <v>29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53</v>
      </c>
      <c r="C10" s="8" t="s">
        <v>275</v>
      </c>
      <c r="D10" s="9" t="s">
        <v>32</v>
      </c>
      <c r="E10" s="12" t="s">
        <v>175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276</v>
      </c>
      <c r="C11" s="8" t="s">
        <v>277</v>
      </c>
      <c r="D11" s="9" t="s">
        <v>32</v>
      </c>
      <c r="E11" s="12" t="s">
        <v>97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278</v>
      </c>
      <c r="C12" s="8" t="s">
        <v>279</v>
      </c>
      <c r="D12" s="9" t="s">
        <v>32</v>
      </c>
      <c r="E12" s="12" t="s">
        <v>97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151</v>
      </c>
      <c r="C13" s="8" t="s">
        <v>280</v>
      </c>
      <c r="D13" s="9" t="s">
        <v>32</v>
      </c>
      <c r="E13" s="12" t="s">
        <v>175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146</v>
      </c>
      <c r="C14" s="8" t="s">
        <v>281</v>
      </c>
      <c r="D14" s="9" t="s">
        <v>32</v>
      </c>
      <c r="E14" s="12" t="s">
        <v>175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282</v>
      </c>
      <c r="C15" s="8" t="s">
        <v>283</v>
      </c>
      <c r="D15" s="9" t="s">
        <v>32</v>
      </c>
      <c r="E15" s="12" t="s">
        <v>97</v>
      </c>
      <c r="F15" s="9" t="s">
        <v>13</v>
      </c>
      <c r="G15" s="9" t="s">
        <v>14</v>
      </c>
      <c r="H15" s="12"/>
    </row>
    <row r="16" s="33" customFormat="true" ht="14.25" hidden="false" customHeight="true" outlineLevel="0" collapsed="false">
      <c r="A16" s="8" t="n">
        <v>14</v>
      </c>
      <c r="B16" s="9" t="s">
        <v>149</v>
      </c>
      <c r="C16" s="8" t="s">
        <v>284</v>
      </c>
      <c r="D16" s="9" t="s">
        <v>32</v>
      </c>
      <c r="E16" s="8" t="s">
        <v>97</v>
      </c>
      <c r="F16" s="9" t="s">
        <v>13</v>
      </c>
      <c r="G16" s="9" t="s">
        <v>14</v>
      </c>
      <c r="H16" s="8"/>
    </row>
    <row r="17" customFormat="false" ht="14.25" hidden="false" customHeight="true" outlineLevel="0" collapsed="false">
      <c r="A17" s="8" t="n">
        <v>15</v>
      </c>
      <c r="B17" s="9" t="s">
        <v>285</v>
      </c>
      <c r="C17" s="8" t="s">
        <v>286</v>
      </c>
      <c r="D17" s="9" t="s">
        <v>32</v>
      </c>
      <c r="E17" s="12" t="s">
        <v>97</v>
      </c>
      <c r="F17" s="9" t="s">
        <v>13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287</v>
      </c>
      <c r="C18" s="8" t="s">
        <v>288</v>
      </c>
      <c r="D18" s="9" t="s">
        <v>32</v>
      </c>
      <c r="E18" s="12" t="s">
        <v>97</v>
      </c>
      <c r="F18" s="9" t="s">
        <v>13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289</v>
      </c>
      <c r="C19" s="8" t="s">
        <v>290</v>
      </c>
      <c r="D19" s="9" t="s">
        <v>32</v>
      </c>
      <c r="E19" s="12" t="s">
        <v>97</v>
      </c>
      <c r="F19" s="9" t="s">
        <v>13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291</v>
      </c>
      <c r="C20" s="8" t="s">
        <v>292</v>
      </c>
      <c r="D20" s="9" t="s">
        <v>32</v>
      </c>
      <c r="E20" s="12" t="s">
        <v>97</v>
      </c>
      <c r="F20" s="9" t="s">
        <v>13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155</v>
      </c>
      <c r="C21" s="8" t="s">
        <v>293</v>
      </c>
      <c r="D21" s="9" t="s">
        <v>32</v>
      </c>
      <c r="E21" s="12" t="s">
        <v>175</v>
      </c>
      <c r="F21" s="9" t="s">
        <v>13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9" t="s">
        <v>294</v>
      </c>
      <c r="C22" s="8" t="s">
        <v>295</v>
      </c>
      <c r="D22" s="9" t="s">
        <v>11</v>
      </c>
      <c r="E22" s="10" t="s">
        <v>12</v>
      </c>
      <c r="F22" s="9" t="s">
        <v>36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96</v>
      </c>
      <c r="C23" s="8" t="s">
        <v>297</v>
      </c>
      <c r="D23" s="9" t="s">
        <v>11</v>
      </c>
      <c r="E23" s="10" t="s">
        <v>12</v>
      </c>
      <c r="F23" s="9" t="s">
        <v>36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98</v>
      </c>
      <c r="C24" s="8" t="s">
        <v>299</v>
      </c>
      <c r="D24" s="9" t="s">
        <v>11</v>
      </c>
      <c r="E24" s="10" t="s">
        <v>12</v>
      </c>
      <c r="F24" s="9" t="s">
        <v>36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300</v>
      </c>
      <c r="C25" s="8" t="s">
        <v>301</v>
      </c>
      <c r="D25" s="9" t="s">
        <v>11</v>
      </c>
      <c r="E25" s="10" t="s">
        <v>12</v>
      </c>
      <c r="F25" s="9" t="s">
        <v>36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02</v>
      </c>
      <c r="C26" s="8" t="s">
        <v>303</v>
      </c>
      <c r="D26" s="9" t="s">
        <v>11</v>
      </c>
      <c r="E26" s="10" t="s">
        <v>12</v>
      </c>
      <c r="F26" s="9" t="s">
        <v>36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10" t="s">
        <v>304</v>
      </c>
      <c r="C27" s="12" t="s">
        <v>305</v>
      </c>
      <c r="D27" s="10" t="s">
        <v>11</v>
      </c>
      <c r="E27" s="10" t="s">
        <v>12</v>
      </c>
      <c r="F27" s="9" t="s">
        <v>36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10" t="s">
        <v>306</v>
      </c>
      <c r="C28" s="12" t="s">
        <v>307</v>
      </c>
      <c r="D28" s="10" t="s">
        <v>11</v>
      </c>
      <c r="E28" s="10" t="s">
        <v>12</v>
      </c>
      <c r="F28" s="9" t="s">
        <v>36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08</v>
      </c>
      <c r="C29" s="8" t="s">
        <v>309</v>
      </c>
      <c r="D29" s="9" t="s">
        <v>11</v>
      </c>
      <c r="E29" s="10" t="s">
        <v>12</v>
      </c>
      <c r="F29" s="9" t="s">
        <v>36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10</v>
      </c>
      <c r="C30" s="8" t="s">
        <v>311</v>
      </c>
      <c r="D30" s="9" t="s">
        <v>11</v>
      </c>
      <c r="E30" s="10" t="s">
        <v>12</v>
      </c>
      <c r="F30" s="9" t="s">
        <v>36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12</v>
      </c>
      <c r="C31" s="8" t="s">
        <v>313</v>
      </c>
      <c r="D31" s="9" t="s">
        <v>29</v>
      </c>
      <c r="E31" s="10" t="s">
        <v>12</v>
      </c>
      <c r="F31" s="9" t="s">
        <v>36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314</v>
      </c>
      <c r="C32" s="8" t="s">
        <v>315</v>
      </c>
      <c r="D32" s="9" t="s">
        <v>29</v>
      </c>
      <c r="E32" s="10" t="s">
        <v>12</v>
      </c>
      <c r="F32" s="9" t="s">
        <v>36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316</v>
      </c>
      <c r="C33" s="8" t="s">
        <v>317</v>
      </c>
      <c r="D33" s="9" t="s">
        <v>29</v>
      </c>
      <c r="E33" s="10" t="s">
        <v>12</v>
      </c>
      <c r="F33" s="9" t="s">
        <v>36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318</v>
      </c>
      <c r="C34" s="8" t="s">
        <v>319</v>
      </c>
      <c r="D34" s="9" t="s">
        <v>29</v>
      </c>
      <c r="E34" s="10" t="s">
        <v>12</v>
      </c>
      <c r="F34" s="9" t="s">
        <v>36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320</v>
      </c>
      <c r="C35" s="8" t="s">
        <v>321</v>
      </c>
      <c r="D35" s="9" t="s">
        <v>29</v>
      </c>
      <c r="E35" s="10" t="s">
        <v>12</v>
      </c>
      <c r="F35" s="9" t="s">
        <v>36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322</v>
      </c>
      <c r="C36" s="8" t="s">
        <v>323</v>
      </c>
      <c r="D36" s="9" t="s">
        <v>29</v>
      </c>
      <c r="E36" s="10" t="s">
        <v>12</v>
      </c>
      <c r="F36" s="9" t="s">
        <v>36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200</v>
      </c>
      <c r="C37" s="8" t="s">
        <v>324</v>
      </c>
      <c r="D37" s="9" t="s">
        <v>29</v>
      </c>
      <c r="E37" s="10" t="s">
        <v>12</v>
      </c>
      <c r="F37" s="9" t="s">
        <v>36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325</v>
      </c>
      <c r="C38" s="8" t="s">
        <v>326</v>
      </c>
      <c r="D38" s="9" t="s">
        <v>32</v>
      </c>
      <c r="E38" s="10" t="s">
        <v>12</v>
      </c>
      <c r="F38" s="9" t="s">
        <v>36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327</v>
      </c>
      <c r="C39" s="8" t="s">
        <v>328</v>
      </c>
      <c r="D39" s="9" t="s">
        <v>148</v>
      </c>
      <c r="E39" s="12" t="s">
        <v>60</v>
      </c>
      <c r="F39" s="9" t="s">
        <v>61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28" t="s">
        <v>329</v>
      </c>
      <c r="C40" s="20" t="s">
        <v>330</v>
      </c>
      <c r="D40" s="28" t="s">
        <v>148</v>
      </c>
      <c r="E40" s="29" t="s">
        <v>60</v>
      </c>
      <c r="F40" s="28" t="s">
        <v>61</v>
      </c>
      <c r="G40" s="28" t="s">
        <v>14</v>
      </c>
      <c r="H40" s="30"/>
    </row>
    <row r="41" customFormat="false" ht="28.5" hidden="false" customHeight="false" outlineLevel="0" collapsed="false">
      <c r="A41" s="8" t="n">
        <v>39</v>
      </c>
      <c r="B41" s="19" t="s">
        <v>331</v>
      </c>
      <c r="C41" s="15" t="s">
        <v>332</v>
      </c>
      <c r="D41" s="19" t="s">
        <v>248</v>
      </c>
      <c r="E41" s="26" t="s">
        <v>60</v>
      </c>
      <c r="F41" s="18" t="s">
        <v>61</v>
      </c>
      <c r="G41" s="18" t="s">
        <v>75</v>
      </c>
      <c r="H41" s="15"/>
    </row>
    <row r="42" customFormat="false" ht="28.5" hidden="false" customHeight="false" outlineLevel="0" collapsed="false">
      <c r="A42" s="8" t="n">
        <v>40</v>
      </c>
      <c r="B42" s="19" t="s">
        <v>333</v>
      </c>
      <c r="C42" s="15" t="s">
        <v>334</v>
      </c>
      <c r="D42" s="19" t="s">
        <v>255</v>
      </c>
      <c r="E42" s="26" t="s">
        <v>60</v>
      </c>
      <c r="F42" s="18" t="s">
        <v>61</v>
      </c>
      <c r="G42" s="18" t="s">
        <v>75</v>
      </c>
      <c r="H42" s="18"/>
    </row>
    <row r="43" customFormat="false" ht="28.5" hidden="false" customHeight="false" outlineLevel="0" collapsed="false">
      <c r="A43" s="8" t="n">
        <v>41</v>
      </c>
      <c r="B43" s="19" t="s">
        <v>335</v>
      </c>
      <c r="C43" s="15" t="s">
        <v>336</v>
      </c>
      <c r="D43" s="19" t="s">
        <v>255</v>
      </c>
      <c r="E43" s="26" t="s">
        <v>60</v>
      </c>
      <c r="F43" s="18" t="s">
        <v>61</v>
      </c>
      <c r="G43" s="18" t="s">
        <v>75</v>
      </c>
      <c r="H43" s="18"/>
    </row>
    <row r="44" customFormat="false" ht="28.5" hidden="false" customHeight="false" outlineLevel="0" collapsed="false">
      <c r="A44" s="8" t="n">
        <v>42</v>
      </c>
      <c r="B44" s="19" t="s">
        <v>337</v>
      </c>
      <c r="C44" s="15" t="s">
        <v>338</v>
      </c>
      <c r="D44" s="19" t="s">
        <v>255</v>
      </c>
      <c r="E44" s="26" t="s">
        <v>60</v>
      </c>
      <c r="F44" s="18" t="s">
        <v>61</v>
      </c>
      <c r="G44" s="18" t="s">
        <v>75</v>
      </c>
      <c r="H44" s="18"/>
    </row>
    <row r="45" customFormat="false" ht="28.5" hidden="false" customHeight="false" outlineLevel="0" collapsed="false">
      <c r="A45" s="8" t="n">
        <v>43</v>
      </c>
      <c r="B45" s="19" t="s">
        <v>337</v>
      </c>
      <c r="C45" s="15" t="s">
        <v>339</v>
      </c>
      <c r="D45" s="19" t="s">
        <v>255</v>
      </c>
      <c r="E45" s="26" t="n">
        <v>46213</v>
      </c>
      <c r="F45" s="18" t="s">
        <v>13</v>
      </c>
      <c r="G45" s="18" t="s">
        <v>75</v>
      </c>
      <c r="H45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8.99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341</v>
      </c>
      <c r="C3" s="8" t="s">
        <v>342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8" t="s">
        <v>343</v>
      </c>
      <c r="C4" s="8" t="s">
        <v>344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345</v>
      </c>
      <c r="C5" s="8" t="s">
        <v>346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347</v>
      </c>
      <c r="C6" s="8" t="s">
        <v>348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349</v>
      </c>
      <c r="C7" s="8" t="s">
        <v>350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351</v>
      </c>
      <c r="C8" s="8" t="s">
        <v>352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353</v>
      </c>
      <c r="C9" s="8" t="s">
        <v>354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false" outlineLevel="0" collapsed="false">
      <c r="A10" s="8" t="n">
        <v>8</v>
      </c>
      <c r="B10" s="9" t="s">
        <v>64</v>
      </c>
      <c r="C10" s="8" t="s">
        <v>355</v>
      </c>
      <c r="D10" s="9" t="s">
        <v>1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356</v>
      </c>
      <c r="C11" s="8" t="s">
        <v>357</v>
      </c>
      <c r="D11" s="9" t="s">
        <v>11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58</v>
      </c>
      <c r="C12" s="8" t="s">
        <v>359</v>
      </c>
      <c r="D12" s="9" t="s">
        <v>29</v>
      </c>
      <c r="E12" s="10" t="s">
        <v>12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29</v>
      </c>
      <c r="C13" s="8" t="s">
        <v>360</v>
      </c>
      <c r="D13" s="9" t="s">
        <v>32</v>
      </c>
      <c r="E13" s="12" t="s">
        <v>175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61</v>
      </c>
      <c r="C14" s="8" t="s">
        <v>362</v>
      </c>
      <c r="D14" s="9" t="s">
        <v>32</v>
      </c>
      <c r="E14" s="12" t="s">
        <v>97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327</v>
      </c>
      <c r="C15" s="8" t="s">
        <v>363</v>
      </c>
      <c r="D15" s="9" t="s">
        <v>32</v>
      </c>
      <c r="E15" s="12" t="s">
        <v>97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364</v>
      </c>
      <c r="C16" s="8" t="s">
        <v>365</v>
      </c>
      <c r="D16" s="9" t="s">
        <v>32</v>
      </c>
      <c r="E16" s="12" t="s">
        <v>175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366</v>
      </c>
      <c r="C17" s="8" t="s">
        <v>367</v>
      </c>
      <c r="D17" s="9" t="s">
        <v>32</v>
      </c>
      <c r="E17" s="12" t="s">
        <v>175</v>
      </c>
      <c r="F17" s="9" t="s">
        <v>13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368</v>
      </c>
      <c r="C18" s="8" t="s">
        <v>369</v>
      </c>
      <c r="D18" s="9" t="s">
        <v>32</v>
      </c>
      <c r="E18" s="12" t="s">
        <v>97</v>
      </c>
      <c r="F18" s="9" t="s">
        <v>13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370</v>
      </c>
      <c r="C19" s="8" t="s">
        <v>371</v>
      </c>
      <c r="D19" s="9" t="s">
        <v>11</v>
      </c>
      <c r="E19" s="10" t="s">
        <v>12</v>
      </c>
      <c r="F19" s="9" t="s">
        <v>36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372</v>
      </c>
      <c r="C20" s="8" t="s">
        <v>373</v>
      </c>
      <c r="D20" s="9" t="s">
        <v>11</v>
      </c>
      <c r="E20" s="10" t="s">
        <v>12</v>
      </c>
      <c r="F20" s="9" t="s">
        <v>36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374</v>
      </c>
      <c r="C21" s="8" t="s">
        <v>375</v>
      </c>
      <c r="D21" s="9" t="s">
        <v>11</v>
      </c>
      <c r="E21" s="10" t="s">
        <v>12</v>
      </c>
      <c r="F21" s="9" t="s">
        <v>36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376</v>
      </c>
      <c r="C22" s="8" t="s">
        <v>377</v>
      </c>
      <c r="D22" s="9" t="s">
        <v>11</v>
      </c>
      <c r="E22" s="10" t="s">
        <v>12</v>
      </c>
      <c r="F22" s="9" t="s">
        <v>36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378</v>
      </c>
      <c r="C23" s="8" t="s">
        <v>379</v>
      </c>
      <c r="D23" s="9" t="s">
        <v>11</v>
      </c>
      <c r="E23" s="10" t="s">
        <v>12</v>
      </c>
      <c r="F23" s="9" t="s">
        <v>36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380</v>
      </c>
      <c r="C24" s="8" t="s">
        <v>381</v>
      </c>
      <c r="D24" s="9" t="s">
        <v>11</v>
      </c>
      <c r="E24" s="10" t="s">
        <v>12</v>
      </c>
      <c r="F24" s="9" t="s">
        <v>36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382</v>
      </c>
      <c r="C25" s="8" t="s">
        <v>383</v>
      </c>
      <c r="D25" s="9" t="s">
        <v>11</v>
      </c>
      <c r="E25" s="10" t="s">
        <v>12</v>
      </c>
      <c r="F25" s="9" t="s">
        <v>36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84</v>
      </c>
      <c r="C26" s="8" t="s">
        <v>385</v>
      </c>
      <c r="D26" s="9" t="s">
        <v>11</v>
      </c>
      <c r="E26" s="10" t="s">
        <v>12</v>
      </c>
      <c r="F26" s="9" t="s">
        <v>36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386</v>
      </c>
      <c r="C27" s="8" t="s">
        <v>387</v>
      </c>
      <c r="D27" s="9" t="s">
        <v>11</v>
      </c>
      <c r="E27" s="10" t="s">
        <v>12</v>
      </c>
      <c r="F27" s="9" t="s">
        <v>36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388</v>
      </c>
      <c r="C28" s="8" t="s">
        <v>389</v>
      </c>
      <c r="D28" s="9" t="s">
        <v>11</v>
      </c>
      <c r="E28" s="10" t="s">
        <v>12</v>
      </c>
      <c r="F28" s="9" t="s">
        <v>36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90</v>
      </c>
      <c r="C29" s="8" t="s">
        <v>391</v>
      </c>
      <c r="D29" s="9" t="s">
        <v>11</v>
      </c>
      <c r="E29" s="10" t="s">
        <v>12</v>
      </c>
      <c r="F29" s="9" t="s">
        <v>36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92</v>
      </c>
      <c r="C30" s="8" t="s">
        <v>393</v>
      </c>
      <c r="D30" s="9" t="s">
        <v>29</v>
      </c>
      <c r="E30" s="10" t="s">
        <v>12</v>
      </c>
      <c r="F30" s="9" t="s">
        <v>36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92</v>
      </c>
      <c r="C31" s="8" t="s">
        <v>394</v>
      </c>
      <c r="D31" s="9" t="s">
        <v>29</v>
      </c>
      <c r="E31" s="10" t="s">
        <v>12</v>
      </c>
      <c r="F31" s="9" t="s">
        <v>36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395</v>
      </c>
      <c r="C32" s="8" t="s">
        <v>396</v>
      </c>
      <c r="D32" s="9" t="s">
        <v>29</v>
      </c>
      <c r="E32" s="10" t="s">
        <v>12</v>
      </c>
      <c r="F32" s="9" t="s">
        <v>36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395</v>
      </c>
      <c r="C33" s="8" t="s">
        <v>397</v>
      </c>
      <c r="D33" s="9" t="s">
        <v>29</v>
      </c>
      <c r="E33" s="10" t="s">
        <v>12</v>
      </c>
      <c r="F33" s="9" t="s">
        <v>36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398</v>
      </c>
      <c r="C34" s="8" t="s">
        <v>399</v>
      </c>
      <c r="D34" s="9" t="s">
        <v>29</v>
      </c>
      <c r="E34" s="10" t="s">
        <v>12</v>
      </c>
      <c r="F34" s="9" t="s">
        <v>36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400</v>
      </c>
      <c r="C35" s="8" t="s">
        <v>401</v>
      </c>
      <c r="D35" s="9" t="s">
        <v>29</v>
      </c>
      <c r="E35" s="10" t="s">
        <v>12</v>
      </c>
      <c r="F35" s="9" t="s">
        <v>36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402</v>
      </c>
      <c r="C36" s="8" t="s">
        <v>403</v>
      </c>
      <c r="D36" s="9" t="s">
        <v>29</v>
      </c>
      <c r="E36" s="10" t="s">
        <v>12</v>
      </c>
      <c r="F36" s="9" t="s">
        <v>36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404</v>
      </c>
      <c r="C37" s="8" t="s">
        <v>405</v>
      </c>
      <c r="D37" s="9" t="s">
        <v>59</v>
      </c>
      <c r="E37" s="12" t="s">
        <v>60</v>
      </c>
      <c r="F37" s="9" t="s">
        <v>61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406</v>
      </c>
      <c r="C38" s="8" t="s">
        <v>407</v>
      </c>
      <c r="D38" s="9" t="s">
        <v>59</v>
      </c>
      <c r="E38" s="12" t="s">
        <v>60</v>
      </c>
      <c r="F38" s="9" t="s">
        <v>61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408</v>
      </c>
      <c r="C39" s="8" t="s">
        <v>409</v>
      </c>
      <c r="D39" s="9" t="s">
        <v>59</v>
      </c>
      <c r="E39" s="12" t="s">
        <v>60</v>
      </c>
      <c r="F39" s="9" t="s">
        <v>61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410</v>
      </c>
      <c r="C40" s="8" t="s">
        <v>411</v>
      </c>
      <c r="D40" s="9" t="s">
        <v>59</v>
      </c>
      <c r="E40" s="12" t="s">
        <v>60</v>
      </c>
      <c r="F40" s="9" t="s">
        <v>61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412</v>
      </c>
      <c r="C41" s="8" t="s">
        <v>413</v>
      </c>
      <c r="D41" s="9" t="s">
        <v>59</v>
      </c>
      <c r="E41" s="12" t="s">
        <v>60</v>
      </c>
      <c r="F41" s="9" t="s">
        <v>61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414</v>
      </c>
      <c r="C42" s="8" t="s">
        <v>415</v>
      </c>
      <c r="D42" s="9" t="s">
        <v>59</v>
      </c>
      <c r="E42" s="12" t="s">
        <v>60</v>
      </c>
      <c r="F42" s="9" t="s">
        <v>61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416</v>
      </c>
      <c r="C43" s="8" t="s">
        <v>417</v>
      </c>
      <c r="D43" s="9" t="s">
        <v>59</v>
      </c>
      <c r="E43" s="12" t="s">
        <v>60</v>
      </c>
      <c r="F43" s="9" t="s">
        <v>61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386</v>
      </c>
      <c r="C44" s="8" t="s">
        <v>418</v>
      </c>
      <c r="D44" s="9" t="s">
        <v>59</v>
      </c>
      <c r="E44" s="12" t="s">
        <v>60</v>
      </c>
      <c r="F44" s="9" t="s">
        <v>61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419</v>
      </c>
      <c r="C45" s="8" t="s">
        <v>420</v>
      </c>
      <c r="D45" s="9" t="s">
        <v>59</v>
      </c>
      <c r="E45" s="12" t="s">
        <v>60</v>
      </c>
      <c r="F45" s="9" t="s">
        <v>61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421</v>
      </c>
      <c r="C46" s="8" t="s">
        <v>422</v>
      </c>
      <c r="D46" s="9" t="s">
        <v>72</v>
      </c>
      <c r="E46" s="12" t="s">
        <v>60</v>
      </c>
      <c r="F46" s="9" t="s">
        <v>61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423</v>
      </c>
      <c r="C47" s="8" t="s">
        <v>424</v>
      </c>
      <c r="D47" s="9" t="s">
        <v>72</v>
      </c>
      <c r="E47" s="12" t="s">
        <v>60</v>
      </c>
      <c r="F47" s="9" t="s">
        <v>61</v>
      </c>
      <c r="G47" s="9" t="s">
        <v>14</v>
      </c>
      <c r="H47" s="13"/>
    </row>
    <row r="48" customFormat="false" ht="14.25" hidden="false" customHeight="true" outlineLevel="0" collapsed="false">
      <c r="A48" s="8" t="n">
        <v>46</v>
      </c>
      <c r="B48" s="9" t="s">
        <v>368</v>
      </c>
      <c r="C48" s="8" t="s">
        <v>425</v>
      </c>
      <c r="D48" s="9" t="s">
        <v>148</v>
      </c>
      <c r="E48" s="12" t="s">
        <v>60</v>
      </c>
      <c r="F48" s="9" t="s">
        <v>61</v>
      </c>
      <c r="G48" s="9" t="s">
        <v>14</v>
      </c>
      <c r="H48" s="13"/>
    </row>
    <row r="49" customFormat="false" ht="14.25" hidden="false" customHeight="true" outlineLevel="0" collapsed="false">
      <c r="A49" s="8" t="n">
        <v>47</v>
      </c>
      <c r="B49" s="28" t="s">
        <v>426</v>
      </c>
      <c r="C49" s="20" t="s">
        <v>427</v>
      </c>
      <c r="D49" s="28" t="s">
        <v>148</v>
      </c>
      <c r="E49" s="29" t="s">
        <v>60</v>
      </c>
      <c r="F49" s="28" t="s">
        <v>61</v>
      </c>
      <c r="G49" s="28" t="s">
        <v>14</v>
      </c>
      <c r="H49" s="30"/>
    </row>
    <row r="50" customFormat="false" ht="28.5" hidden="false" customHeight="false" outlineLevel="0" collapsed="false">
      <c r="A50" s="8" t="n">
        <v>48</v>
      </c>
      <c r="B50" s="19" t="s">
        <v>428</v>
      </c>
      <c r="C50" s="15" t="s">
        <v>429</v>
      </c>
      <c r="D50" s="19" t="s">
        <v>248</v>
      </c>
      <c r="E50" s="26" t="s">
        <v>60</v>
      </c>
      <c r="F50" s="18" t="s">
        <v>61</v>
      </c>
      <c r="G50" s="18" t="s">
        <v>75</v>
      </c>
      <c r="H50" s="15"/>
    </row>
    <row r="51" customFormat="false" ht="28.5" hidden="false" customHeight="false" outlineLevel="0" collapsed="false">
      <c r="A51" s="8" t="n">
        <v>49</v>
      </c>
      <c r="B51" s="19" t="s">
        <v>430</v>
      </c>
      <c r="C51" s="15" t="s">
        <v>431</v>
      </c>
      <c r="D51" s="19" t="s">
        <v>248</v>
      </c>
      <c r="E51" s="26" t="s">
        <v>60</v>
      </c>
      <c r="F51" s="18" t="s">
        <v>61</v>
      </c>
      <c r="G51" s="18" t="s">
        <v>75</v>
      </c>
      <c r="H51" s="18"/>
    </row>
    <row r="52" customFormat="false" ht="28.5" hidden="false" customHeight="false" outlineLevel="0" collapsed="false">
      <c r="A52" s="8" t="n">
        <v>50</v>
      </c>
      <c r="B52" s="19" t="s">
        <v>432</v>
      </c>
      <c r="C52" s="15" t="s">
        <v>433</v>
      </c>
      <c r="D52" s="19" t="s">
        <v>248</v>
      </c>
      <c r="E52" s="26" t="s">
        <v>60</v>
      </c>
      <c r="F52" s="18" t="s">
        <v>61</v>
      </c>
      <c r="G52" s="18" t="s">
        <v>75</v>
      </c>
      <c r="H52" s="18"/>
    </row>
    <row r="53" customFormat="false" ht="28.5" hidden="false" customHeight="false" outlineLevel="0" collapsed="false">
      <c r="A53" s="8" t="n">
        <v>51</v>
      </c>
      <c r="B53" s="19" t="s">
        <v>434</v>
      </c>
      <c r="C53" s="15" t="s">
        <v>435</v>
      </c>
      <c r="D53" s="19" t="s">
        <v>248</v>
      </c>
      <c r="E53" s="31" t="s">
        <v>12</v>
      </c>
      <c r="F53" s="18" t="s">
        <v>36</v>
      </c>
      <c r="G53" s="18" t="s">
        <v>75</v>
      </c>
      <c r="H53" s="18"/>
    </row>
    <row r="54" customFormat="false" ht="28.5" hidden="false" customHeight="false" outlineLevel="0" collapsed="false">
      <c r="A54" s="8" t="n">
        <v>52</v>
      </c>
      <c r="B54" s="19" t="s">
        <v>335</v>
      </c>
      <c r="C54" s="15" t="s">
        <v>436</v>
      </c>
      <c r="D54" s="19" t="s">
        <v>255</v>
      </c>
      <c r="E54" s="26" t="n">
        <v>46218</v>
      </c>
      <c r="F54" s="18" t="s">
        <v>13</v>
      </c>
      <c r="G54" s="18" t="s">
        <v>75</v>
      </c>
      <c r="H54" s="18"/>
    </row>
    <row r="55" customFormat="false" ht="28.5" hidden="false" customHeight="false" outlineLevel="0" collapsed="false">
      <c r="A55" s="8" t="n">
        <v>53</v>
      </c>
      <c r="B55" s="19" t="s">
        <v>437</v>
      </c>
      <c r="C55" s="32" t="s">
        <v>438</v>
      </c>
      <c r="D55" s="19" t="s">
        <v>248</v>
      </c>
      <c r="E55" s="31" t="s">
        <v>12</v>
      </c>
      <c r="F55" s="18" t="s">
        <v>13</v>
      </c>
      <c r="G55" s="18" t="s">
        <v>75</v>
      </c>
      <c r="H55" s="1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7-18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