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21" sheetId="1" state="visible" r:id="rId2"/>
    <sheet name="7.22" sheetId="2" state="visible" r:id="rId3"/>
    <sheet name="7.23" sheetId="3" state="visible" r:id="rId4"/>
    <sheet name="7.24" sheetId="4" state="visible" r:id="rId5"/>
    <sheet name="7.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04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平阳县大管家社会工作服务中心</t>
  </si>
  <si>
    <t xml:space="preserve">J3335005043102</t>
  </si>
  <si>
    <t xml:space="preserve">原基本存款账户开户许可证</t>
  </si>
  <si>
    <t xml:space="preserve">/</t>
  </si>
  <si>
    <t xml:space="preserve">账户撤销</t>
  </si>
  <si>
    <t xml:space="preserve">中国人民银行温州市分行</t>
  </si>
  <si>
    <t xml:space="preserve">温州市洞头区教育考试中心</t>
  </si>
  <si>
    <t xml:space="preserve">J3332000255104</t>
  </si>
  <si>
    <t xml:space="preserve">温州市洞头区教育装备与信息化管理中心</t>
  </si>
  <si>
    <t xml:space="preserve">J3332000257605</t>
  </si>
  <si>
    <t xml:space="preserve">温州市瓯海区仙岩蒲公英幼儿园食堂</t>
  </si>
  <si>
    <t xml:space="preserve">J3330027800901</t>
  </si>
  <si>
    <t xml:space="preserve">温州市龙湾区瑶溪街道瑶溪住宅区华府锦苑业主委员会</t>
  </si>
  <si>
    <t xml:space="preserve">J3330027387501</t>
  </si>
  <si>
    <t xml:space="preserve">苍南金宏红豆杉种植专业合作社</t>
  </si>
  <si>
    <t xml:space="preserve">J3336004187301</t>
  </si>
  <si>
    <t xml:space="preserve">瑞安市莘塍街道悦天养老服务中心</t>
  </si>
  <si>
    <t xml:space="preserve">J3339010117901</t>
  </si>
  <si>
    <t xml:space="preserve">瑞安市东山育英学校</t>
  </si>
  <si>
    <t xml:space="preserve">J3339009488702</t>
  </si>
  <si>
    <t xml:space="preserve">文成县司法局食堂专户</t>
  </si>
  <si>
    <t xml:space="preserve">z3337000121202</t>
  </si>
  <si>
    <t xml:space="preserve">原专用存款账户开户许可证</t>
  </si>
  <si>
    <t xml:space="preserve">盛宇集团有限公司管理人</t>
  </si>
  <si>
    <t xml:space="preserve">L3336000095301</t>
  </si>
  <si>
    <t xml:space="preserve">原临时存款账户开户许可证</t>
  </si>
  <si>
    <t xml:space="preserve">中商美高控股有限公司管理人</t>
  </si>
  <si>
    <t xml:space="preserve">L3336000099901</t>
  </si>
  <si>
    <t xml:space="preserve">乐清市柳市镇第十二小学</t>
  </si>
  <si>
    <t xml:space="preserve">J3333000748806</t>
  </si>
  <si>
    <t xml:space="preserve">基本存款账户开户许可证</t>
  </si>
  <si>
    <t xml:space="preserve">长期</t>
  </si>
  <si>
    <t xml:space="preserve">账户变更</t>
  </si>
  <si>
    <t xml:space="preserve">中国人民银行温州市分行乐清营业管理部</t>
  </si>
  <si>
    <t xml:space="preserve">乐清市石帆朴湖社区社会组织服务中心</t>
  </si>
  <si>
    <t xml:space="preserve">J3333009525101</t>
  </si>
  <si>
    <t xml:space="preserve">乐清市蒲岐华秋幼儿园</t>
  </si>
  <si>
    <t xml:space="preserve">J3333012947302</t>
  </si>
  <si>
    <t xml:space="preserve">乐清市橄榄球协会</t>
  </si>
  <si>
    <t xml:space="preserve">J3333015846901</t>
  </si>
  <si>
    <t xml:space="preserve">账户开立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2</t>
    </r>
    <r>
      <rPr>
        <sz val="22"/>
        <rFont val="Noto Sans"/>
        <family val="2"/>
      </rPr>
      <t xml:space="preserve">日）</t>
    </r>
  </si>
  <si>
    <t xml:space="preserve">浙江永立阀门有限公司工会委员会</t>
  </si>
  <si>
    <t xml:space="preserve">J3334008172901</t>
  </si>
  <si>
    <t xml:space="preserve">瑞安市安阳街道塘根村文昌阁</t>
  </si>
  <si>
    <t xml:space="preserve">J3339013438701</t>
  </si>
  <si>
    <t xml:space="preserve">温州市龙湾区瑶溪街道华府锦苑业主委员会</t>
  </si>
  <si>
    <t xml:space="preserve">J3330036608701</t>
  </si>
  <si>
    <t xml:space="preserve">泰顺振清矿业有限公司工会委员会</t>
  </si>
  <si>
    <t xml:space="preserve">J3338002593001</t>
  </si>
  <si>
    <t xml:space="preserve">温州市龙湾区永兴街道观澜苑业主委员会</t>
  </si>
  <si>
    <t xml:space="preserve">J3330036609301</t>
  </si>
  <si>
    <t xml:space="preserve">浙江力翔管业有限公司工会委员会</t>
  </si>
  <si>
    <t xml:space="preserve">J3338002593101</t>
  </si>
  <si>
    <t xml:space="preserve">温州大峡谷温泉度假村工会委员会</t>
  </si>
  <si>
    <t xml:space="preserve">J3338002593201</t>
  </si>
  <si>
    <t xml:space="preserve">温州景秀鞋业有限公司管理人</t>
  </si>
  <si>
    <t xml:space="preserve">L33340001148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L33360001023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赛度鞋业有限公司管理人</t>
  </si>
  <si>
    <t xml:space="preserve">L3334000114901</t>
  </si>
  <si>
    <t xml:space="preserve">永嘉县金星表面装饰有限公司管理人</t>
  </si>
  <si>
    <t xml:space="preserve">L3330000707501</t>
  </si>
  <si>
    <t xml:space="preserve">2027.06.12</t>
  </si>
  <si>
    <t xml:space="preserve">温州市龙湾区罗西住宅区六组团业主委员会</t>
  </si>
  <si>
    <t xml:space="preserve">J3330025531302</t>
  </si>
  <si>
    <t xml:space="preserve">温州市龙湾区义警协会</t>
  </si>
  <si>
    <t xml:space="preserve">J3330030827002</t>
  </si>
  <si>
    <t xml:space="preserve">温州市洞头区东屏街道后寮村陈府爷宫</t>
  </si>
  <si>
    <t xml:space="preserve">J3332000509203</t>
  </si>
  <si>
    <t xml:space="preserve">苍南县新生代企业家联谊会</t>
  </si>
  <si>
    <t xml:space="preserve">J3336002870004</t>
  </si>
  <si>
    <t xml:space="preserve">温州市鹿城区滨江街道陡门社区工会委员会</t>
  </si>
  <si>
    <t xml:space="preserve">J3330033810902</t>
  </si>
  <si>
    <t xml:space="preserve">瑞安市包装印刷行业协会</t>
  </si>
  <si>
    <t xml:space="preserve">J3339003779503</t>
  </si>
  <si>
    <t xml:space="preserve">温州市不锈钢行业协会</t>
  </si>
  <si>
    <t xml:space="preserve">J3330009742702</t>
  </si>
  <si>
    <t xml:space="preserve">龙港市鲸头明德堂</t>
  </si>
  <si>
    <t xml:space="preserve">J3336010171602</t>
  </si>
  <si>
    <t xml:space="preserve">浙江省泵阀行业协会</t>
  </si>
  <si>
    <t xml:space="preserve">J3334001292702</t>
  </si>
  <si>
    <t xml:space="preserve">平阳县中医药学会</t>
  </si>
  <si>
    <t xml:space="preserve">J3335001697501</t>
  </si>
  <si>
    <t xml:space="preserve">浙江越人（平阳）律师事务所</t>
  </si>
  <si>
    <t xml:space="preserve">J3335002609104</t>
  </si>
  <si>
    <t xml:space="preserve">温州市瓯海区新桥街道金蟾社区五、九组团业主委员会</t>
  </si>
  <si>
    <t xml:space="preserve">J3330028783401</t>
  </si>
  <si>
    <t xml:space="preserve">温州市洞头区产品质量监督检验所</t>
  </si>
  <si>
    <t xml:space="preserve">J3332000072606</t>
  </si>
  <si>
    <t xml:space="preserve">苍南县灵溪镇第十一中学</t>
  </si>
  <si>
    <t xml:space="preserve">J3336004804902</t>
  </si>
  <si>
    <t xml:space="preserve">瑞安市国际税收研究会</t>
  </si>
  <si>
    <t xml:space="preserve">J3339001375903</t>
  </si>
  <si>
    <t xml:space="preserve">泰顺县雪溪乡人民政府机关工会委员会</t>
  </si>
  <si>
    <t xml:space="preserve">Z3338000144104</t>
  </si>
  <si>
    <t xml:space="preserve">专用存款账户开户许可证</t>
  </si>
  <si>
    <t xml:space="preserve">温州市鹿城区水利建设管理中心</t>
  </si>
  <si>
    <t xml:space="preserve">Z3330000363308</t>
  </si>
  <si>
    <t xml:space="preserve">Z3330000363208</t>
  </si>
  <si>
    <t xml:space="preserve">温州市鹿城区散装水泥发展中心公务卡专户</t>
  </si>
  <si>
    <t xml:space="preserve">Z3330000354003</t>
  </si>
  <si>
    <t xml:space="preserve">温州市鹿城区散装水泥发展中心零余额专户</t>
  </si>
  <si>
    <t xml:space="preserve">Z3330000353903</t>
  </si>
  <si>
    <t xml:space="preserve">永嘉县枫林镇中心小学工会委员会</t>
  </si>
  <si>
    <t xml:space="preserve">Z3334000153703</t>
  </si>
  <si>
    <t xml:space="preserve">永嘉县枫林镇中心小学零余额专户</t>
  </si>
  <si>
    <t xml:space="preserve">Z3334000121503</t>
  </si>
  <si>
    <t xml:space="preserve">永嘉县枫林镇中心小学公务卡专户</t>
  </si>
  <si>
    <t xml:space="preserve">Z3334000188503</t>
  </si>
  <si>
    <t xml:space="preserve">文成县司法局工会专户</t>
  </si>
  <si>
    <t xml:space="preserve">z3337000136302</t>
  </si>
  <si>
    <t xml:space="preserve">瑞安市残疾人联合会</t>
  </si>
  <si>
    <t xml:space="preserve">Z3339000075808</t>
  </si>
  <si>
    <t xml:space="preserve">Z3339000124807</t>
  </si>
  <si>
    <t xml:space="preserve">平阳县精神文明建设指导中心零余额专户</t>
  </si>
  <si>
    <t xml:space="preserve">Z3335000136003</t>
  </si>
  <si>
    <t xml:space="preserve">平阳县精神文明建设指导中心公务卡专户</t>
  </si>
  <si>
    <t xml:space="preserve">Z3335000082007</t>
  </si>
  <si>
    <t xml:space="preserve">龙湾区蒲州街道精英公寓第一届业主委员会</t>
  </si>
  <si>
    <t xml:space="preserve">J3330023766501</t>
  </si>
  <si>
    <t xml:space="preserve">永嘉县大若岩镇玉泉村扶贫资金互助会</t>
  </si>
  <si>
    <t xml:space="preserve">J3334002043201</t>
  </si>
  <si>
    <t xml:space="preserve">平阳县晨光素食志愿者服务队</t>
  </si>
  <si>
    <t xml:space="preserve">J3335006085001</t>
  </si>
  <si>
    <t xml:space="preserve">温州市小微企业金融促进会</t>
  </si>
  <si>
    <t xml:space="preserve">J3330010370901</t>
  </si>
  <si>
    <t xml:space="preserve">温州市瓯海区梧田街道明瓯社区南瓯景园业主委员会</t>
  </si>
  <si>
    <t xml:space="preserve">J3330014390404</t>
  </si>
  <si>
    <t xml:space="preserve">泰顺县中小学综合实践基地</t>
  </si>
  <si>
    <t xml:space="preserve">J3338000690004</t>
  </si>
  <si>
    <t xml:space="preserve">瑞安市塘下镇东塘岙村股份经济合作社</t>
  </si>
  <si>
    <t xml:space="preserve">J3339007218802</t>
  </si>
  <si>
    <t xml:space="preserve">中国共产主义青年团瑞安市委员会</t>
  </si>
  <si>
    <t xml:space="preserve">Z3339000113104</t>
  </si>
  <si>
    <t xml:space="preserve">L3330000705601</t>
  </si>
  <si>
    <t xml:space="preserve">中国教育工会乐清市旭阳寄宿小学委员会</t>
  </si>
  <si>
    <t xml:space="preserve">J3333003544404</t>
  </si>
  <si>
    <t xml:space="preserve">乐清市龙西乡农民合作经济组织联合会</t>
  </si>
  <si>
    <t xml:space="preserve">J3333007812002</t>
  </si>
  <si>
    <t xml:space="preserve">乐清市南塘镇东岳庙</t>
  </si>
  <si>
    <t xml:space="preserve">J33330114886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3</t>
    </r>
    <r>
      <rPr>
        <sz val="22"/>
        <rFont val="Noto Sans"/>
        <family val="2"/>
      </rPr>
      <t xml:space="preserve">日）</t>
    </r>
  </si>
  <si>
    <t xml:space="preserve">温州市鹿城区株浦大厦业主委员会</t>
  </si>
  <si>
    <t xml:space="preserve">J3330036618401</t>
  </si>
  <si>
    <t xml:space="preserve">温州甬泰竹业有限公司工会委员会</t>
  </si>
  <si>
    <t xml:space="preserve">J3338002594301</t>
  </si>
  <si>
    <t xml:space="preserve">孙家垟锦园业主委员会</t>
  </si>
  <si>
    <t xml:space="preserve">J3335008536701</t>
  </si>
  <si>
    <t xml:space="preserve">温州市瓯海区梧田街道南瓯景园小区物业管理委员会</t>
  </si>
  <si>
    <t xml:space="preserve">J3330036619301</t>
  </si>
  <si>
    <t xml:space="preserve">瑞安市莘塍街道星悦公寓业主委员会</t>
  </si>
  <si>
    <t xml:space="preserve">J3339013445001</t>
  </si>
  <si>
    <t xml:space="preserve">瑞安市南滨街道镇海寺</t>
  </si>
  <si>
    <t xml:space="preserve">J3339013445401</t>
  </si>
  <si>
    <t xml:space="preserve">苍南县气象局</t>
  </si>
  <si>
    <t xml:space="preserve">J3336000418305</t>
  </si>
  <si>
    <t xml:space="preserve">瑞安市住房和城乡建设局食堂专户</t>
  </si>
  <si>
    <t xml:space="preserve">Z3339000259901</t>
  </si>
  <si>
    <t xml:space="preserve">温州市康达塑料厂管理人</t>
  </si>
  <si>
    <t xml:space="preserve">L3335000135901</t>
  </si>
  <si>
    <t xml:space="preserve">平阳县联谊液化气储配站管理人</t>
  </si>
  <si>
    <t xml:space="preserve">L3335000136001</t>
  </si>
  <si>
    <t xml:space="preserve">平阳县正好燃料有限公司管理人</t>
  </si>
  <si>
    <t xml:space="preserve">L3335000136101</t>
  </si>
  <si>
    <t xml:space="preserve">温州市瓯海区郭溪街道郭溪基督教堂</t>
  </si>
  <si>
    <t xml:space="preserve">J3330017820202</t>
  </si>
  <si>
    <t xml:space="preserve">温州市鹿城区公共资源交易中心</t>
  </si>
  <si>
    <t xml:space="preserve">J3330011043409</t>
  </si>
  <si>
    <t xml:space="preserve">温州市瓯海区梧田街道南堡村太阴宫</t>
  </si>
  <si>
    <t xml:space="preserve">J3330015679602</t>
  </si>
  <si>
    <t xml:space="preserve">J3330015679603</t>
  </si>
  <si>
    <t xml:space="preserve">平阳县山门镇人民政府</t>
  </si>
  <si>
    <t xml:space="preserve">J3335000312809</t>
  </si>
  <si>
    <t xml:space="preserve">中共苍南县委组织部</t>
  </si>
  <si>
    <t xml:space="preserve">J3336000247605</t>
  </si>
  <si>
    <t xml:space="preserve">永嘉县红十字海鹰救援服务中心</t>
  </si>
  <si>
    <t xml:space="preserve">J3334002216902</t>
  </si>
  <si>
    <t xml:space="preserve">温州市洞头区产品质量监督检验所零余额账户</t>
  </si>
  <si>
    <t xml:space="preserve">z3332000051105</t>
  </si>
  <si>
    <t xml:space="preserve">z3332000070704</t>
  </si>
  <si>
    <t xml:space="preserve">苍南县灵溪镇第十一中学预算零余额专户</t>
  </si>
  <si>
    <t xml:space="preserve">z3336000215401</t>
  </si>
  <si>
    <t xml:space="preserve">苍南县宏景种植专业合作社</t>
  </si>
  <si>
    <t xml:space="preserve">J3336004042201</t>
  </si>
  <si>
    <t xml:space="preserve">J3339000754310</t>
  </si>
  <si>
    <t xml:space="preserve">瑞安市阿杰爱心慈善义工服务队</t>
  </si>
  <si>
    <t xml:space="preserve">J3339006404701</t>
  </si>
  <si>
    <t xml:space="preserve">温州市鹿城区荷花大楼业主委员会</t>
  </si>
  <si>
    <t xml:space="preserve">J3330018462303</t>
  </si>
  <si>
    <t xml:space="preserve">温州市瓯海区瞿溪金甸苑幼儿园</t>
  </si>
  <si>
    <t xml:space="preserve">J3330011735102</t>
  </si>
  <si>
    <t xml:space="preserve">文成县后巷蔬菜花卉种植专业合作社</t>
  </si>
  <si>
    <t xml:space="preserve">J3337000189001</t>
  </si>
  <si>
    <t xml:space="preserve">温州市洞头区民办教育指导中心</t>
  </si>
  <si>
    <t xml:space="preserve">Z3332000110101</t>
  </si>
  <si>
    <t xml:space="preserve">温州市洞头区民办教育指导中心零余额账户</t>
  </si>
  <si>
    <t xml:space="preserve">Z3332000110201</t>
  </si>
  <si>
    <t xml:space="preserve">泰顺天润置业有限公司管理人</t>
  </si>
  <si>
    <t xml:space="preserve">L3338000051601</t>
  </si>
  <si>
    <t xml:space="preserve">乐清市融媒体中心零余额账户</t>
  </si>
  <si>
    <t xml:space="preserve">Z3333000127606</t>
  </si>
  <si>
    <t xml:space="preserve">乐清市湖北宣恩商会</t>
  </si>
  <si>
    <t xml:space="preserve">J3333005721302</t>
  </si>
  <si>
    <t xml:space="preserve">乐清市城东街道东方明苑业主委员会</t>
  </si>
  <si>
    <t xml:space="preserve">J3333013019801</t>
  </si>
  <si>
    <t xml:space="preserve">乐清市融媒体中心公务卡专户</t>
  </si>
  <si>
    <t xml:space="preserve">Z3333000260902</t>
  </si>
  <si>
    <t xml:space="preserve">乐清市淡溪镇环境卫生管理所</t>
  </si>
  <si>
    <t xml:space="preserve">J3333008775601</t>
  </si>
  <si>
    <t xml:space="preserve">一开电气集团有限公司管理人</t>
  </si>
  <si>
    <t xml:space="preserve">L3333000275401</t>
  </si>
  <si>
    <t xml:space="preserve">L3333000302801</t>
  </si>
  <si>
    <t xml:space="preserve">浙江奕琨电气科技有限公司破产管理人</t>
  </si>
  <si>
    <t xml:space="preserve">L3333000302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4</t>
    </r>
    <r>
      <rPr>
        <sz val="22"/>
        <rFont val="Noto Sans"/>
        <family val="2"/>
      </rPr>
      <t xml:space="preserve">日）</t>
    </r>
  </si>
  <si>
    <t xml:space="preserve">泰顺县德信物业管理有限公司工会委员会</t>
  </si>
  <si>
    <t xml:space="preserve">J3338002594801</t>
  </si>
  <si>
    <t xml:space="preserve">龙港市彩虹智慧创业园业主委员会</t>
  </si>
  <si>
    <t xml:space="preserve">J3336013338001</t>
  </si>
  <si>
    <t xml:space="preserve">龙湾区蒲州街道诚鸿家园业主委员会</t>
  </si>
  <si>
    <t xml:space="preserve">J3330036629701</t>
  </si>
  <si>
    <t xml:space="preserve">瑞安市瓯飞建设投资开发有限公司工会委员会</t>
  </si>
  <si>
    <t xml:space="preserve">J3339013448801</t>
  </si>
  <si>
    <t xml:space="preserve">浙江宏泰工艺品有限公司工会委员会</t>
  </si>
  <si>
    <t xml:space="preserve">J3338002594901</t>
  </si>
  <si>
    <t xml:space="preserve">荣光集团有限公司工会委员会</t>
  </si>
  <si>
    <t xml:space="preserve">J3339013448901</t>
  </si>
  <si>
    <t xml:space="preserve">泰顺县罗阳镇夕阳红老人公寓业主委员会</t>
  </si>
  <si>
    <t xml:space="preserve">J3338002595001</t>
  </si>
  <si>
    <t xml:space="preserve">苍南县灵溪镇玉苍峯汇业主委员会</t>
  </si>
  <si>
    <t xml:space="preserve">J3336013338101</t>
  </si>
  <si>
    <t xml:space="preserve">文成县百丈漈镇西段村地主庙</t>
  </si>
  <si>
    <t xml:space="preserve">J3337001962001</t>
  </si>
  <si>
    <t xml:space="preserve">永嘉县教育局专项债券专户</t>
  </si>
  <si>
    <t xml:space="preserve">Z3334000225301</t>
  </si>
  <si>
    <t xml:space="preserve">浙江金牛文化产业有限公司管理人</t>
  </si>
  <si>
    <t xml:space="preserve">L3330000707601</t>
  </si>
  <si>
    <t xml:space="preserve">温州市鹿城区七都供水有限公司管理人</t>
  </si>
  <si>
    <t xml:space="preserve">L3330000707701</t>
  </si>
  <si>
    <r>
      <rPr>
        <sz val="12"/>
        <color rgb="FF000000"/>
        <rFont val="Noto Sans"/>
        <family val="2"/>
      </rPr>
      <t xml:space="preserve">珊溪镇李井抗震安居小区二期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块联建房业主建设委员会</t>
    </r>
  </si>
  <si>
    <t xml:space="preserve">L3337000066301</t>
  </si>
  <si>
    <t xml:space="preserve">温州懿晨贸易有限公司管理人</t>
  </si>
  <si>
    <t xml:space="preserve">L3330000707801</t>
  </si>
  <si>
    <t xml:space="preserve">龙港市蓝鲸龙舟俱乐部</t>
  </si>
  <si>
    <t xml:space="preserve">J3336007970402</t>
  </si>
  <si>
    <t xml:space="preserve">苍南县灵溪镇基督教福音堂</t>
  </si>
  <si>
    <t xml:space="preserve">J3336002779804</t>
  </si>
  <si>
    <t xml:space="preserve">泰顺县非公有制经济组织和社会组织党务工作者协会</t>
  </si>
  <si>
    <t xml:space="preserve">J3338000470203</t>
  </si>
  <si>
    <t xml:space="preserve">瑞安市青少年科技教育协会</t>
  </si>
  <si>
    <t xml:space="preserve">J3339000752404</t>
  </si>
  <si>
    <t xml:space="preserve">泰顺县疾病预防控制中心（泰顺县卫生监督所）</t>
  </si>
  <si>
    <t xml:space="preserve">J3338000077005</t>
  </si>
  <si>
    <t xml:space="preserve">温州市水务集团有限公司工会委员会</t>
  </si>
  <si>
    <t xml:space="preserve">J3330018515504</t>
  </si>
  <si>
    <t xml:space="preserve">泰顺县雅阳镇总工会</t>
  </si>
  <si>
    <t xml:space="preserve">J3338002575401</t>
  </si>
  <si>
    <t xml:space="preserve">平阳县水头镇人民政府财政零余额专户</t>
  </si>
  <si>
    <t xml:space="preserve">Z3335000093106</t>
  </si>
  <si>
    <t xml:space="preserve">平阳县水头镇人民政府公务卡专户</t>
  </si>
  <si>
    <t xml:space="preserve">Z3335000138003</t>
  </si>
  <si>
    <t xml:space="preserve">中共温州市鹿城区民政局机关委员会党费专户</t>
  </si>
  <si>
    <t xml:space="preserve">Z3330000575302</t>
  </si>
  <si>
    <t xml:space="preserve">平阳县水头镇人民政府国库集中支付清算专户</t>
  </si>
  <si>
    <t xml:space="preserve">Z3335000086207</t>
  </si>
  <si>
    <t xml:space="preserve">泰顺县融媒体中心工会委员会</t>
  </si>
  <si>
    <t xml:space="preserve">Z3338000027507</t>
  </si>
  <si>
    <t xml:space="preserve">苍南县灵溪镇第十一中学公务卡专户</t>
  </si>
  <si>
    <t xml:space="preserve">z3336000113902</t>
  </si>
  <si>
    <t xml:space="preserve">J3332000656201</t>
  </si>
  <si>
    <t xml:space="preserve">平阳县水头镇安居小区业主委员会</t>
  </si>
  <si>
    <t xml:space="preserve">J3335005697601</t>
  </si>
  <si>
    <t xml:space="preserve">平阳县泽润职业培训学校</t>
  </si>
  <si>
    <t xml:space="preserve">J3335006450201</t>
  </si>
  <si>
    <t xml:space="preserve">温州奥体中心运营管理有限公司工会委员会</t>
  </si>
  <si>
    <t xml:space="preserve">J3330017465603</t>
  </si>
  <si>
    <t xml:space="preserve">L3330000597201</t>
  </si>
  <si>
    <t xml:space="preserve">L3330000569101</t>
  </si>
  <si>
    <t xml:space="preserve">L3337000062201</t>
  </si>
  <si>
    <t xml:space="preserve">L3330000591601</t>
  </si>
  <si>
    <t xml:space="preserve">温州兴国非融资性担保有限公司管理人</t>
  </si>
  <si>
    <t xml:space="preserve">L3330000523301</t>
  </si>
  <si>
    <t xml:space="preserve">瑞教集团有限公司管理人</t>
  </si>
  <si>
    <t xml:space="preserve">L3336000082801</t>
  </si>
  <si>
    <t xml:space="preserve">乐清市财政局食堂</t>
  </si>
  <si>
    <t xml:space="preserve">J3333008479502</t>
  </si>
  <si>
    <t xml:space="preserve">温州正泰电容器有限公司工会委员会</t>
  </si>
  <si>
    <t xml:space="preserve">J3333015862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平阳县青街乡月山玉峰寺</t>
  </si>
  <si>
    <t xml:space="preserve">J3335008542701</t>
  </si>
  <si>
    <t xml:space="preserve">瑞安市莘塍街道荣悦福邸业主委员会</t>
  </si>
  <si>
    <t xml:space="preserve">J3339013454001</t>
  </si>
  <si>
    <t xml:space="preserve">温州市鹿城区艺途艺术中心</t>
  </si>
  <si>
    <t xml:space="preserve">J3330036643801</t>
  </si>
  <si>
    <t xml:space="preserve">瑞安市交通工程建设中心（瑞安市铁路建设中心）机关工会委员会</t>
  </si>
  <si>
    <t xml:space="preserve">J3339013454301</t>
  </si>
  <si>
    <t xml:space="preserve">L3330000708101</t>
  </si>
  <si>
    <t xml:space="preserve">温州顺威包装有限公司管理人</t>
  </si>
  <si>
    <t xml:space="preserve">L3330000708201</t>
  </si>
  <si>
    <t xml:space="preserve">温州汉臣商贸有限公司管理人</t>
  </si>
  <si>
    <t xml:space="preserve">L3336000102501</t>
  </si>
  <si>
    <t xml:space="preserve">永嘉县华泰隔膜阀厂管理人</t>
  </si>
  <si>
    <t xml:space="preserve">L3330000708401</t>
  </si>
  <si>
    <t xml:space="preserve">2026.07.26</t>
  </si>
  <si>
    <t xml:space="preserve">乐清市华联大酒店管理人</t>
  </si>
  <si>
    <t xml:space="preserve">L3330000708501</t>
  </si>
  <si>
    <t xml:space="preserve">2026.08.09</t>
  </si>
  <si>
    <t xml:space="preserve">平阳县金桥房地产开发公司管理人</t>
  </si>
  <si>
    <t xml:space="preserve">L3335000136201</t>
  </si>
  <si>
    <t xml:space="preserve">2027.05.05</t>
  </si>
  <si>
    <t xml:space="preserve">三联传动机械有限公司工会委员会</t>
  </si>
  <si>
    <t xml:space="preserve">J3335002996302</t>
  </si>
  <si>
    <t xml:space="preserve">中国民主建国会温州市企业家协会</t>
  </si>
  <si>
    <t xml:space="preserve">J3330002929204</t>
  </si>
  <si>
    <t xml:space="preserve"> </t>
  </si>
  <si>
    <t xml:space="preserve">温州市自来水有限公司工会委员会</t>
  </si>
  <si>
    <t xml:space="preserve">J3330020603003</t>
  </si>
  <si>
    <t xml:space="preserve">平阳县鳌江镇第二中心幼儿园</t>
  </si>
  <si>
    <t xml:space="preserve">J3335005591403</t>
  </si>
  <si>
    <t xml:space="preserve">瑞安市汀田街道华冠锦苑业主委员会</t>
  </si>
  <si>
    <t xml:space="preserve">J3339011489202</t>
  </si>
  <si>
    <t xml:space="preserve">温州市洞头区人民政府东屏街道办事处</t>
  </si>
  <si>
    <t xml:space="preserve">J3332000036312</t>
  </si>
  <si>
    <t xml:space="preserve">温州市房地产经纪协会</t>
  </si>
  <si>
    <t xml:space="preserve">J3330011447306</t>
  </si>
  <si>
    <t xml:space="preserve">温州市舞台音响学会</t>
  </si>
  <si>
    <t xml:space="preserve">J3330003222504</t>
  </si>
  <si>
    <t xml:space="preserve">中共温州市委组织部</t>
  </si>
  <si>
    <t xml:space="preserve">J3330005698210</t>
  </si>
  <si>
    <t xml:space="preserve">瑞安市仙降街道埭头基督教堂</t>
  </si>
  <si>
    <t xml:space="preserve">J3339004007402</t>
  </si>
  <si>
    <t xml:space="preserve">温州市洞头区气象台</t>
  </si>
  <si>
    <t xml:space="preserve">J3332000353403</t>
  </si>
  <si>
    <t xml:space="preserve">叶岸金溪花苑小区物业管理委员会</t>
  </si>
  <si>
    <t xml:space="preserve">J3337001654701</t>
  </si>
  <si>
    <t xml:space="preserve">泰顺县包垟乡人民政府机关工会委员会</t>
  </si>
  <si>
    <t xml:space="preserve">Z3338000143904</t>
  </si>
  <si>
    <t xml:space="preserve">泰顺县包垟乡人民政府公务卡专户</t>
  </si>
  <si>
    <t xml:space="preserve">Z3338000136004</t>
  </si>
  <si>
    <t xml:space="preserve">中共苍南县委苍南县人民政府信访局工会</t>
  </si>
  <si>
    <t xml:space="preserve">Z3336000077204</t>
  </si>
  <si>
    <t xml:space="preserve">泰顺县包垟乡人民政府零余额账户</t>
  </si>
  <si>
    <t xml:space="preserve">Z3338000135904</t>
  </si>
  <si>
    <t xml:space="preserve">泰顺县包垟乡人民政府财政零余额账户</t>
  </si>
  <si>
    <t xml:space="preserve">Z3338000139904</t>
  </si>
  <si>
    <t xml:space="preserve">文成县审计局工会专户</t>
  </si>
  <si>
    <t xml:space="preserve">Z3337000018004</t>
  </si>
  <si>
    <t xml:space="preserve">温州市鹿城区民政局公务卡专户</t>
  </si>
  <si>
    <t xml:space="preserve">Z3330000419104</t>
  </si>
  <si>
    <t xml:space="preserve">温州市鹿城区民政局零余额专户</t>
  </si>
  <si>
    <t xml:space="preserve">Z3330000419004</t>
  </si>
  <si>
    <t xml:space="preserve">文成县周山畲族乡人民政府专项债券资金账户</t>
  </si>
  <si>
    <t xml:space="preserve">Z3337000143402</t>
  </si>
  <si>
    <t xml:space="preserve">苍南县灵溪镇第十一中学食堂专户</t>
  </si>
  <si>
    <t xml:space="preserve">z3336000143002</t>
  </si>
  <si>
    <t xml:space="preserve">苍南县灵溪镇晨一幼儿园</t>
  </si>
  <si>
    <t xml:space="preserve">J3336003815101</t>
  </si>
  <si>
    <t xml:space="preserve">苍南县艺星艺术培训学校</t>
  </si>
  <si>
    <t xml:space="preserve">J3336000692102</t>
  </si>
  <si>
    <t xml:space="preserve">瑞安市百晓艺术培训学校</t>
  </si>
  <si>
    <t xml:space="preserve">J3339005911301</t>
  </si>
  <si>
    <t xml:space="preserve">瑞安市锦湖街道瑞湖社区社会组织服务中心</t>
  </si>
  <si>
    <t xml:space="preserve">J3339007757702</t>
  </si>
  <si>
    <t xml:space="preserve">泰顺县库区水果专业合作社</t>
  </si>
  <si>
    <t xml:space="preserve">J3338000886801</t>
  </si>
  <si>
    <t xml:space="preserve">平阳县教育局党费专户</t>
  </si>
  <si>
    <t xml:space="preserve">Z3335000113402</t>
  </si>
  <si>
    <t xml:space="preserve">L3330000591901</t>
  </si>
  <si>
    <t xml:space="preserve">L3330000669501</t>
  </si>
  <si>
    <t xml:space="preserve">楠溪江农业集团有限公司管理人</t>
  </si>
  <si>
    <t xml:space="preserve">L3330000657001</t>
  </si>
  <si>
    <t xml:space="preserve">苍南县星汇高级中学（筹）</t>
  </si>
  <si>
    <t xml:space="preserve">L3336000089401</t>
  </si>
  <si>
    <t xml:space="preserve">温州市昱晟鞋业有限公司管理人</t>
  </si>
  <si>
    <t xml:space="preserve">L3330000599801</t>
  </si>
  <si>
    <t xml:space="preserve">林小民管理人</t>
  </si>
  <si>
    <t xml:space="preserve">L3335000103201</t>
  </si>
  <si>
    <t xml:space="preserve">徐影雪管理人</t>
  </si>
  <si>
    <t xml:space="preserve">L3335000112301</t>
  </si>
  <si>
    <t xml:space="preserve">陈法杨管理人</t>
  </si>
  <si>
    <t xml:space="preserve">L3335000103301</t>
  </si>
  <si>
    <t xml:space="preserve">文成县大峃镇屿根村局部旧村改造指挥部</t>
  </si>
  <si>
    <t xml:space="preserve">L3337000052501</t>
  </si>
  <si>
    <t xml:space="preserve">温州健亿阀门有限公司管理人</t>
  </si>
  <si>
    <t xml:space="preserve">L3333000303001</t>
  </si>
  <si>
    <t xml:space="preserve">临时机构临时存款账户</t>
  </si>
  <si>
    <t xml:space="preserve">J3333015867301</t>
  </si>
  <si>
    <t xml:space="preserve">基本存款账户</t>
  </si>
  <si>
    <t xml:space="preserve">乐清市城东产业功能区商会工会联合会</t>
  </si>
  <si>
    <t xml:space="preserve">J3333015867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1</v>
      </c>
      <c r="E10" s="10" t="s">
        <v>1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31</v>
      </c>
      <c r="E11" s="10" t="s">
        <v>12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34</v>
      </c>
      <c r="E12" s="10" t="s">
        <v>12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12" t="n">
        <v>11</v>
      </c>
      <c r="B13" s="13" t="s">
        <v>35</v>
      </c>
      <c r="C13" s="12" t="s">
        <v>36</v>
      </c>
      <c r="D13" s="13" t="s">
        <v>34</v>
      </c>
      <c r="E13" s="14" t="s">
        <v>12</v>
      </c>
      <c r="F13" s="13" t="s">
        <v>13</v>
      </c>
      <c r="G13" s="13" t="s">
        <v>14</v>
      </c>
      <c r="H13" s="11"/>
    </row>
    <row r="14" customFormat="false" ht="28.5" hidden="false" customHeight="false" outlineLevel="0" collapsed="false">
      <c r="A14" s="8" t="n">
        <v>12</v>
      </c>
      <c r="B14" s="15" t="s">
        <v>37</v>
      </c>
      <c r="C14" s="16" t="s">
        <v>38</v>
      </c>
      <c r="D14" s="15" t="s">
        <v>39</v>
      </c>
      <c r="E14" s="17" t="s">
        <v>40</v>
      </c>
      <c r="F14" s="18" t="s">
        <v>41</v>
      </c>
      <c r="G14" s="18" t="s">
        <v>42</v>
      </c>
      <c r="H14" s="19"/>
    </row>
    <row r="15" customFormat="false" ht="28.5" hidden="false" customHeight="false" outlineLevel="0" collapsed="false">
      <c r="A15" s="8" t="n">
        <v>13</v>
      </c>
      <c r="B15" s="15" t="s">
        <v>43</v>
      </c>
      <c r="C15" s="16" t="s">
        <v>44</v>
      </c>
      <c r="D15" s="15" t="s">
        <v>39</v>
      </c>
      <c r="E15" s="20" t="s">
        <v>12</v>
      </c>
      <c r="F15" s="18" t="s">
        <v>13</v>
      </c>
      <c r="G15" s="18" t="s">
        <v>42</v>
      </c>
      <c r="H15" s="21"/>
    </row>
    <row r="16" customFormat="false" ht="28.5" hidden="false" customHeight="false" outlineLevel="0" collapsed="false">
      <c r="A16" s="8" t="n">
        <v>14</v>
      </c>
      <c r="B16" s="15" t="s">
        <v>45</v>
      </c>
      <c r="C16" s="16" t="s">
        <v>46</v>
      </c>
      <c r="D16" s="15" t="s">
        <v>39</v>
      </c>
      <c r="E16" s="20" t="s">
        <v>12</v>
      </c>
      <c r="F16" s="18" t="s">
        <v>13</v>
      </c>
      <c r="G16" s="18" t="s">
        <v>42</v>
      </c>
      <c r="H16" s="21"/>
    </row>
    <row r="17" customFormat="false" ht="28.5" hidden="false" customHeight="false" outlineLevel="0" collapsed="false">
      <c r="A17" s="8" t="n">
        <v>15</v>
      </c>
      <c r="B17" s="15" t="s">
        <v>47</v>
      </c>
      <c r="C17" s="16" t="s">
        <v>48</v>
      </c>
      <c r="D17" s="15" t="s">
        <v>39</v>
      </c>
      <c r="E17" s="17" t="s">
        <v>40</v>
      </c>
      <c r="F17" s="18" t="s">
        <v>49</v>
      </c>
      <c r="G17" s="18" t="s">
        <v>42</v>
      </c>
      <c r="H17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7.5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51</v>
      </c>
      <c r="C3" s="8" t="s">
        <v>52</v>
      </c>
      <c r="D3" s="9" t="s">
        <v>39</v>
      </c>
      <c r="E3" s="22" t="s">
        <v>40</v>
      </c>
      <c r="F3" s="9" t="s">
        <v>49</v>
      </c>
      <c r="G3" s="9" t="s">
        <v>14</v>
      </c>
      <c r="H3" s="23"/>
    </row>
    <row r="4" customFormat="false" ht="14.25" hidden="false" customHeight="true" outlineLevel="0" collapsed="false">
      <c r="A4" s="8" t="n">
        <v>2</v>
      </c>
      <c r="B4" s="9" t="s">
        <v>53</v>
      </c>
      <c r="C4" s="8" t="s">
        <v>54</v>
      </c>
      <c r="D4" s="9" t="s">
        <v>39</v>
      </c>
      <c r="E4" s="22" t="s">
        <v>40</v>
      </c>
      <c r="F4" s="9" t="s">
        <v>49</v>
      </c>
      <c r="G4" s="9" t="s">
        <v>14</v>
      </c>
      <c r="H4" s="23"/>
    </row>
    <row r="5" customFormat="false" ht="14.25" hidden="false" customHeight="true" outlineLevel="0" collapsed="false">
      <c r="A5" s="8" t="n">
        <v>3</v>
      </c>
      <c r="B5" s="9" t="s">
        <v>55</v>
      </c>
      <c r="C5" s="8" t="s">
        <v>56</v>
      </c>
      <c r="D5" s="9" t="s">
        <v>39</v>
      </c>
      <c r="E5" s="22" t="s">
        <v>40</v>
      </c>
      <c r="F5" s="9" t="s">
        <v>49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57</v>
      </c>
      <c r="C6" s="8" t="s">
        <v>58</v>
      </c>
      <c r="D6" s="9" t="s">
        <v>39</v>
      </c>
      <c r="E6" s="22" t="s">
        <v>40</v>
      </c>
      <c r="F6" s="9" t="s">
        <v>49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59</v>
      </c>
      <c r="C7" s="8" t="s">
        <v>60</v>
      </c>
      <c r="D7" s="9" t="s">
        <v>39</v>
      </c>
      <c r="E7" s="22" t="s">
        <v>40</v>
      </c>
      <c r="F7" s="9" t="s">
        <v>49</v>
      </c>
      <c r="G7" s="9" t="s">
        <v>14</v>
      </c>
      <c r="H7" s="10"/>
    </row>
    <row r="8" customFormat="false" ht="14.25" hidden="false" customHeight="false" outlineLevel="0" collapsed="false">
      <c r="A8" s="8" t="n">
        <v>6</v>
      </c>
      <c r="B8" s="9" t="s">
        <v>61</v>
      </c>
      <c r="C8" s="8" t="s">
        <v>62</v>
      </c>
      <c r="D8" s="9" t="s">
        <v>39</v>
      </c>
      <c r="E8" s="22" t="s">
        <v>40</v>
      </c>
      <c r="F8" s="9" t="s">
        <v>49</v>
      </c>
      <c r="G8" s="9" t="s">
        <v>14</v>
      </c>
      <c r="H8" s="10"/>
    </row>
    <row r="9" customFormat="false" ht="14.25" hidden="false" customHeight="false" outlineLevel="0" collapsed="false">
      <c r="A9" s="8" t="n">
        <v>7</v>
      </c>
      <c r="B9" s="9" t="s">
        <v>63</v>
      </c>
      <c r="C9" s="8" t="s">
        <v>64</v>
      </c>
      <c r="D9" s="9" t="s">
        <v>39</v>
      </c>
      <c r="E9" s="22" t="s">
        <v>40</v>
      </c>
      <c r="F9" s="9" t="s">
        <v>49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65</v>
      </c>
      <c r="C10" s="8" t="s">
        <v>66</v>
      </c>
      <c r="D10" s="9" t="s">
        <v>67</v>
      </c>
      <c r="E10" s="10" t="s">
        <v>68</v>
      </c>
      <c r="F10" s="9" t="s">
        <v>49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2</v>
      </c>
      <c r="C11" s="8" t="s">
        <v>69</v>
      </c>
      <c r="D11" s="9" t="s">
        <v>67</v>
      </c>
      <c r="E11" s="10" t="s">
        <v>70</v>
      </c>
      <c r="F11" s="9" t="s">
        <v>49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71</v>
      </c>
      <c r="C12" s="8" t="s">
        <v>72</v>
      </c>
      <c r="D12" s="9" t="s">
        <v>67</v>
      </c>
      <c r="E12" s="10" t="s">
        <v>68</v>
      </c>
      <c r="F12" s="9" t="s">
        <v>49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73</v>
      </c>
      <c r="C13" s="8" t="s">
        <v>74</v>
      </c>
      <c r="D13" s="9" t="s">
        <v>67</v>
      </c>
      <c r="E13" s="10" t="s">
        <v>75</v>
      </c>
      <c r="F13" s="9" t="s">
        <v>49</v>
      </c>
      <c r="G13" s="9" t="s">
        <v>14</v>
      </c>
      <c r="H13" s="10"/>
    </row>
    <row r="14" customFormat="false" ht="14.25" hidden="false" customHeight="true" outlineLevel="0" collapsed="false">
      <c r="A14" s="8" t="n">
        <v>12</v>
      </c>
      <c r="B14" s="9" t="s">
        <v>76</v>
      </c>
      <c r="C14" s="8" t="s">
        <v>77</v>
      </c>
      <c r="D14" s="9" t="s">
        <v>39</v>
      </c>
      <c r="E14" s="22" t="s">
        <v>40</v>
      </c>
      <c r="F14" s="9" t="s">
        <v>41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78</v>
      </c>
      <c r="C15" s="8" t="s">
        <v>79</v>
      </c>
      <c r="D15" s="9" t="s">
        <v>39</v>
      </c>
      <c r="E15" s="22" t="s">
        <v>40</v>
      </c>
      <c r="F15" s="9" t="s">
        <v>41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80</v>
      </c>
      <c r="C16" s="8" t="s">
        <v>81</v>
      </c>
      <c r="D16" s="9" t="s">
        <v>39</v>
      </c>
      <c r="E16" s="22" t="s">
        <v>40</v>
      </c>
      <c r="F16" s="9" t="s">
        <v>41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82</v>
      </c>
      <c r="C17" s="8" t="s">
        <v>83</v>
      </c>
      <c r="D17" s="9" t="s">
        <v>39</v>
      </c>
      <c r="E17" s="22" t="s">
        <v>40</v>
      </c>
      <c r="F17" s="9" t="s">
        <v>41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84</v>
      </c>
      <c r="C18" s="8" t="s">
        <v>85</v>
      </c>
      <c r="D18" s="9" t="s">
        <v>39</v>
      </c>
      <c r="E18" s="22" t="s">
        <v>40</v>
      </c>
      <c r="F18" s="9" t="s">
        <v>41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86</v>
      </c>
      <c r="C19" s="8" t="s">
        <v>87</v>
      </c>
      <c r="D19" s="9" t="s">
        <v>39</v>
      </c>
      <c r="E19" s="22" t="s">
        <v>40</v>
      </c>
      <c r="F19" s="9" t="s">
        <v>41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88</v>
      </c>
      <c r="C20" s="8" t="s">
        <v>89</v>
      </c>
      <c r="D20" s="9" t="s">
        <v>39</v>
      </c>
      <c r="E20" s="22" t="s">
        <v>40</v>
      </c>
      <c r="F20" s="9" t="s">
        <v>41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90</v>
      </c>
      <c r="C21" s="8" t="s">
        <v>91</v>
      </c>
      <c r="D21" s="9" t="s">
        <v>39</v>
      </c>
      <c r="E21" s="22" t="s">
        <v>40</v>
      </c>
      <c r="F21" s="9" t="s">
        <v>41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92</v>
      </c>
      <c r="C22" s="8" t="s">
        <v>93</v>
      </c>
      <c r="D22" s="9" t="s">
        <v>39</v>
      </c>
      <c r="E22" s="22" t="s">
        <v>40</v>
      </c>
      <c r="F22" s="9" t="s">
        <v>41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94</v>
      </c>
      <c r="C23" s="8" t="s">
        <v>95</v>
      </c>
      <c r="D23" s="9" t="s">
        <v>39</v>
      </c>
      <c r="E23" s="22" t="s">
        <v>40</v>
      </c>
      <c r="F23" s="9" t="s">
        <v>41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96</v>
      </c>
      <c r="C24" s="8" t="s">
        <v>97</v>
      </c>
      <c r="D24" s="9" t="s">
        <v>39</v>
      </c>
      <c r="E24" s="22" t="s">
        <v>40</v>
      </c>
      <c r="F24" s="9" t="s">
        <v>41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98</v>
      </c>
      <c r="C25" s="8" t="s">
        <v>99</v>
      </c>
      <c r="D25" s="9" t="s">
        <v>39</v>
      </c>
      <c r="E25" s="22" t="s">
        <v>40</v>
      </c>
      <c r="F25" s="9" t="s">
        <v>41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100</v>
      </c>
      <c r="C26" s="8" t="s">
        <v>101</v>
      </c>
      <c r="D26" s="9" t="s">
        <v>39</v>
      </c>
      <c r="E26" s="22" t="s">
        <v>40</v>
      </c>
      <c r="F26" s="9" t="s">
        <v>41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102</v>
      </c>
      <c r="C27" s="8" t="s">
        <v>103</v>
      </c>
      <c r="D27" s="9" t="s">
        <v>39</v>
      </c>
      <c r="E27" s="22" t="s">
        <v>40</v>
      </c>
      <c r="F27" s="9" t="s">
        <v>41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104</v>
      </c>
      <c r="C28" s="8" t="s">
        <v>105</v>
      </c>
      <c r="D28" s="9" t="s">
        <v>39</v>
      </c>
      <c r="E28" s="22" t="s">
        <v>40</v>
      </c>
      <c r="F28" s="9" t="s">
        <v>41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106</v>
      </c>
      <c r="C29" s="8" t="s">
        <v>107</v>
      </c>
      <c r="D29" s="9" t="s">
        <v>108</v>
      </c>
      <c r="E29" s="22" t="s">
        <v>40</v>
      </c>
      <c r="F29" s="9" t="s">
        <v>41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109</v>
      </c>
      <c r="C30" s="8" t="s">
        <v>110</v>
      </c>
      <c r="D30" s="9" t="s">
        <v>108</v>
      </c>
      <c r="E30" s="22" t="s">
        <v>40</v>
      </c>
      <c r="F30" s="9" t="s">
        <v>41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109</v>
      </c>
      <c r="C31" s="8" t="s">
        <v>111</v>
      </c>
      <c r="D31" s="9" t="s">
        <v>108</v>
      </c>
      <c r="E31" s="22" t="s">
        <v>40</v>
      </c>
      <c r="F31" s="9" t="s">
        <v>41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112</v>
      </c>
      <c r="C32" s="8" t="s">
        <v>113</v>
      </c>
      <c r="D32" s="9" t="s">
        <v>108</v>
      </c>
      <c r="E32" s="22" t="s">
        <v>40</v>
      </c>
      <c r="F32" s="9" t="s">
        <v>41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114</v>
      </c>
      <c r="C33" s="8" t="s">
        <v>115</v>
      </c>
      <c r="D33" s="9" t="s">
        <v>108</v>
      </c>
      <c r="E33" s="22" t="s">
        <v>40</v>
      </c>
      <c r="F33" s="9" t="s">
        <v>41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116</v>
      </c>
      <c r="C34" s="8" t="s">
        <v>117</v>
      </c>
      <c r="D34" s="9" t="s">
        <v>108</v>
      </c>
      <c r="E34" s="22" t="s">
        <v>40</v>
      </c>
      <c r="F34" s="9" t="s">
        <v>41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118</v>
      </c>
      <c r="C35" s="8" t="s">
        <v>119</v>
      </c>
      <c r="D35" s="9" t="s">
        <v>108</v>
      </c>
      <c r="E35" s="22" t="s">
        <v>40</v>
      </c>
      <c r="F35" s="9" t="s">
        <v>41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120</v>
      </c>
      <c r="C36" s="8" t="s">
        <v>121</v>
      </c>
      <c r="D36" s="9" t="s">
        <v>108</v>
      </c>
      <c r="E36" s="22" t="s">
        <v>40</v>
      </c>
      <c r="F36" s="9" t="s">
        <v>41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122</v>
      </c>
      <c r="C37" s="8" t="s">
        <v>123</v>
      </c>
      <c r="D37" s="9" t="s">
        <v>108</v>
      </c>
      <c r="E37" s="22" t="s">
        <v>40</v>
      </c>
      <c r="F37" s="9" t="s">
        <v>41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124</v>
      </c>
      <c r="C38" s="8" t="s">
        <v>125</v>
      </c>
      <c r="D38" s="9" t="s">
        <v>108</v>
      </c>
      <c r="E38" s="22" t="s">
        <v>40</v>
      </c>
      <c r="F38" s="9" t="s">
        <v>41</v>
      </c>
      <c r="G38" s="9" t="s">
        <v>14</v>
      </c>
      <c r="H38" s="11"/>
    </row>
    <row r="39" customFormat="false" ht="14.25" hidden="false" customHeight="true" outlineLevel="0" collapsed="false">
      <c r="A39" s="8" t="n">
        <v>37</v>
      </c>
      <c r="B39" s="9" t="s">
        <v>124</v>
      </c>
      <c r="C39" s="8" t="s">
        <v>126</v>
      </c>
      <c r="D39" s="9" t="s">
        <v>108</v>
      </c>
      <c r="E39" s="22" t="s">
        <v>40</v>
      </c>
      <c r="F39" s="9" t="s">
        <v>41</v>
      </c>
      <c r="G39" s="9" t="s">
        <v>14</v>
      </c>
      <c r="H39" s="11"/>
    </row>
    <row r="40" customFormat="false" ht="14.25" hidden="false" customHeight="true" outlineLevel="0" collapsed="false">
      <c r="A40" s="8" t="n">
        <v>38</v>
      </c>
      <c r="B40" s="9" t="s">
        <v>127</v>
      </c>
      <c r="C40" s="8" t="s">
        <v>128</v>
      </c>
      <c r="D40" s="9" t="s">
        <v>108</v>
      </c>
      <c r="E40" s="22" t="s">
        <v>40</v>
      </c>
      <c r="F40" s="9" t="s">
        <v>41</v>
      </c>
      <c r="G40" s="9" t="s">
        <v>14</v>
      </c>
      <c r="H40" s="11"/>
    </row>
    <row r="41" customFormat="false" ht="14.25" hidden="false" customHeight="true" outlineLevel="0" collapsed="false">
      <c r="A41" s="8" t="n">
        <v>39</v>
      </c>
      <c r="B41" s="9" t="s">
        <v>129</v>
      </c>
      <c r="C41" s="8" t="s">
        <v>130</v>
      </c>
      <c r="D41" s="9" t="s">
        <v>108</v>
      </c>
      <c r="E41" s="22" t="s">
        <v>40</v>
      </c>
      <c r="F41" s="9" t="s">
        <v>41</v>
      </c>
      <c r="G41" s="9" t="s">
        <v>14</v>
      </c>
      <c r="H41" s="11"/>
    </row>
    <row r="42" customFormat="false" ht="14.25" hidden="false" customHeight="true" outlineLevel="0" collapsed="false">
      <c r="A42" s="8" t="n">
        <v>40</v>
      </c>
      <c r="B42" s="9" t="s">
        <v>131</v>
      </c>
      <c r="C42" s="8" t="s">
        <v>132</v>
      </c>
      <c r="D42" s="9" t="s">
        <v>11</v>
      </c>
      <c r="E42" s="10" t="s">
        <v>12</v>
      </c>
      <c r="F42" s="9" t="s">
        <v>13</v>
      </c>
      <c r="G42" s="9" t="s">
        <v>14</v>
      </c>
      <c r="H42" s="11"/>
    </row>
    <row r="43" customFormat="false" ht="14.25" hidden="false" customHeight="true" outlineLevel="0" collapsed="false">
      <c r="A43" s="8" t="n">
        <v>41</v>
      </c>
      <c r="B43" s="9" t="s">
        <v>133</v>
      </c>
      <c r="C43" s="8" t="s">
        <v>134</v>
      </c>
      <c r="D43" s="9" t="s">
        <v>11</v>
      </c>
      <c r="E43" s="10" t="s">
        <v>12</v>
      </c>
      <c r="F43" s="9" t="s">
        <v>13</v>
      </c>
      <c r="G43" s="9" t="s">
        <v>14</v>
      </c>
      <c r="H43" s="11"/>
    </row>
    <row r="44" customFormat="false" ht="14.25" hidden="false" customHeight="true" outlineLevel="0" collapsed="false">
      <c r="A44" s="8" t="n">
        <v>42</v>
      </c>
      <c r="B44" s="9" t="s">
        <v>135</v>
      </c>
      <c r="C44" s="8" t="s">
        <v>136</v>
      </c>
      <c r="D44" s="9" t="s">
        <v>11</v>
      </c>
      <c r="E44" s="10" t="s">
        <v>12</v>
      </c>
      <c r="F44" s="9" t="s">
        <v>13</v>
      </c>
      <c r="G44" s="9" t="s">
        <v>14</v>
      </c>
      <c r="H44" s="11"/>
    </row>
    <row r="45" customFormat="false" ht="14.25" hidden="false" customHeight="true" outlineLevel="0" collapsed="false">
      <c r="A45" s="8" t="n">
        <v>43</v>
      </c>
      <c r="B45" s="9" t="s">
        <v>137</v>
      </c>
      <c r="C45" s="8" t="s">
        <v>138</v>
      </c>
      <c r="D45" s="9" t="s">
        <v>11</v>
      </c>
      <c r="E45" s="10" t="s">
        <v>12</v>
      </c>
      <c r="F45" s="9" t="s">
        <v>13</v>
      </c>
      <c r="G45" s="9" t="s">
        <v>14</v>
      </c>
      <c r="H45" s="11"/>
    </row>
    <row r="46" customFormat="false" ht="14.25" hidden="false" customHeight="true" outlineLevel="0" collapsed="false">
      <c r="A46" s="8" t="n">
        <v>44</v>
      </c>
      <c r="B46" s="9" t="s">
        <v>139</v>
      </c>
      <c r="C46" s="8" t="s">
        <v>140</v>
      </c>
      <c r="D46" s="9" t="s">
        <v>11</v>
      </c>
      <c r="E46" s="10" t="s">
        <v>12</v>
      </c>
      <c r="F46" s="9" t="s">
        <v>13</v>
      </c>
      <c r="G46" s="9" t="s">
        <v>14</v>
      </c>
      <c r="H46" s="11"/>
    </row>
    <row r="47" customFormat="false" ht="14.25" hidden="false" customHeight="true" outlineLevel="0" collapsed="false">
      <c r="A47" s="8" t="n">
        <v>45</v>
      </c>
      <c r="B47" s="9" t="s">
        <v>141</v>
      </c>
      <c r="C47" s="8" t="s">
        <v>142</v>
      </c>
      <c r="D47" s="9" t="s">
        <v>11</v>
      </c>
      <c r="E47" s="10" t="s">
        <v>12</v>
      </c>
      <c r="F47" s="9" t="s">
        <v>13</v>
      </c>
      <c r="G47" s="9" t="s">
        <v>14</v>
      </c>
      <c r="H47" s="11"/>
    </row>
    <row r="48" customFormat="false" ht="14.25" hidden="false" customHeight="true" outlineLevel="0" collapsed="false">
      <c r="A48" s="8" t="n">
        <v>46</v>
      </c>
      <c r="B48" s="9" t="s">
        <v>143</v>
      </c>
      <c r="C48" s="8" t="s">
        <v>144</v>
      </c>
      <c r="D48" s="9" t="s">
        <v>11</v>
      </c>
      <c r="E48" s="10" t="s">
        <v>12</v>
      </c>
      <c r="F48" s="9" t="s">
        <v>13</v>
      </c>
      <c r="G48" s="9" t="s">
        <v>14</v>
      </c>
      <c r="H48" s="11"/>
    </row>
    <row r="49" customFormat="false" ht="14.25" hidden="false" customHeight="true" outlineLevel="0" collapsed="false">
      <c r="A49" s="8" t="n">
        <v>47</v>
      </c>
      <c r="B49" s="9" t="s">
        <v>145</v>
      </c>
      <c r="C49" s="8" t="s">
        <v>146</v>
      </c>
      <c r="D49" s="9" t="s">
        <v>31</v>
      </c>
      <c r="E49" s="10" t="s">
        <v>12</v>
      </c>
      <c r="F49" s="9" t="s">
        <v>13</v>
      </c>
      <c r="G49" s="9" t="s">
        <v>14</v>
      </c>
      <c r="H49" s="11"/>
    </row>
    <row r="50" customFormat="false" ht="14.25" hidden="false" customHeight="true" outlineLevel="0" collapsed="false">
      <c r="A50" s="8" t="n">
        <v>48</v>
      </c>
      <c r="B50" s="9" t="s">
        <v>73</v>
      </c>
      <c r="C50" s="8" t="s">
        <v>147</v>
      </c>
      <c r="D50" s="9" t="s">
        <v>34</v>
      </c>
      <c r="E50" s="10" t="s">
        <v>12</v>
      </c>
      <c r="F50" s="9" t="s">
        <v>13</v>
      </c>
      <c r="G50" s="9" t="s">
        <v>14</v>
      </c>
      <c r="H50" s="11"/>
    </row>
    <row r="51" customFormat="false" ht="28.5" hidden="false" customHeight="false" outlineLevel="0" collapsed="false">
      <c r="A51" s="8" t="n">
        <v>49</v>
      </c>
      <c r="B51" s="15" t="s">
        <v>148</v>
      </c>
      <c r="C51" s="16" t="s">
        <v>149</v>
      </c>
      <c r="D51" s="24" t="s">
        <v>39</v>
      </c>
      <c r="E51" s="25" t="s">
        <v>40</v>
      </c>
      <c r="F51" s="18" t="s">
        <v>41</v>
      </c>
      <c r="G51" s="18" t="s">
        <v>42</v>
      </c>
      <c r="H51" s="16"/>
    </row>
    <row r="52" customFormat="false" ht="28.5" hidden="false" customHeight="false" outlineLevel="0" collapsed="false">
      <c r="A52" s="12" t="n">
        <v>50</v>
      </c>
      <c r="B52" s="26" t="s">
        <v>150</v>
      </c>
      <c r="C52" s="27" t="s">
        <v>151</v>
      </c>
      <c r="D52" s="28" t="s">
        <v>39</v>
      </c>
      <c r="E52" s="25" t="s">
        <v>40</v>
      </c>
      <c r="F52" s="18" t="s">
        <v>41</v>
      </c>
      <c r="G52" s="18" t="s">
        <v>42</v>
      </c>
      <c r="H52" s="16"/>
    </row>
    <row r="53" customFormat="false" ht="28.5" hidden="false" customHeight="false" outlineLevel="0" collapsed="false">
      <c r="A53" s="8" t="n">
        <v>51</v>
      </c>
      <c r="B53" s="15" t="s">
        <v>152</v>
      </c>
      <c r="C53" s="16" t="s">
        <v>153</v>
      </c>
      <c r="D53" s="15" t="s">
        <v>39</v>
      </c>
      <c r="E53" s="17" t="s">
        <v>40</v>
      </c>
      <c r="F53" s="29" t="s">
        <v>41</v>
      </c>
      <c r="G53" s="18" t="s">
        <v>42</v>
      </c>
      <c r="H53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7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55</v>
      </c>
      <c r="C3" s="8" t="s">
        <v>156</v>
      </c>
      <c r="D3" s="9" t="s">
        <v>39</v>
      </c>
      <c r="E3" s="22" t="s">
        <v>40</v>
      </c>
      <c r="F3" s="9" t="s">
        <v>49</v>
      </c>
      <c r="G3" s="9" t="s">
        <v>14</v>
      </c>
      <c r="H3" s="23"/>
    </row>
    <row r="4" customFormat="false" ht="14.25" hidden="false" customHeight="true" outlineLevel="0" collapsed="false">
      <c r="A4" s="8" t="n">
        <v>2</v>
      </c>
      <c r="B4" s="9" t="s">
        <v>157</v>
      </c>
      <c r="C4" s="8" t="s">
        <v>158</v>
      </c>
      <c r="D4" s="9" t="s">
        <v>39</v>
      </c>
      <c r="E4" s="22" t="s">
        <v>40</v>
      </c>
      <c r="F4" s="9" t="s">
        <v>49</v>
      </c>
      <c r="G4" s="9" t="s">
        <v>14</v>
      </c>
      <c r="H4" s="23"/>
    </row>
    <row r="5" customFormat="false" ht="14.25" hidden="false" customHeight="true" outlineLevel="0" collapsed="false">
      <c r="A5" s="8" t="n">
        <v>3</v>
      </c>
      <c r="B5" s="9" t="s">
        <v>159</v>
      </c>
      <c r="C5" s="8" t="s">
        <v>160</v>
      </c>
      <c r="D5" s="9" t="s">
        <v>39</v>
      </c>
      <c r="E5" s="22" t="s">
        <v>40</v>
      </c>
      <c r="F5" s="9" t="s">
        <v>49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161</v>
      </c>
      <c r="C6" s="8" t="s">
        <v>162</v>
      </c>
      <c r="D6" s="9" t="s">
        <v>39</v>
      </c>
      <c r="E6" s="22" t="s">
        <v>40</v>
      </c>
      <c r="F6" s="9" t="s">
        <v>49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163</v>
      </c>
      <c r="C7" s="8" t="s">
        <v>164</v>
      </c>
      <c r="D7" s="9" t="s">
        <v>39</v>
      </c>
      <c r="E7" s="22" t="s">
        <v>40</v>
      </c>
      <c r="F7" s="9" t="s">
        <v>49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165</v>
      </c>
      <c r="C8" s="8" t="s">
        <v>166</v>
      </c>
      <c r="D8" s="9" t="s">
        <v>39</v>
      </c>
      <c r="E8" s="22" t="s">
        <v>40</v>
      </c>
      <c r="F8" s="9" t="s">
        <v>49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167</v>
      </c>
      <c r="C9" s="8" t="s">
        <v>168</v>
      </c>
      <c r="D9" s="9" t="s">
        <v>39</v>
      </c>
      <c r="E9" s="22" t="s">
        <v>40</v>
      </c>
      <c r="F9" s="9" t="s">
        <v>49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169</v>
      </c>
      <c r="C10" s="8" t="s">
        <v>170</v>
      </c>
      <c r="D10" s="9" t="s">
        <v>108</v>
      </c>
      <c r="E10" s="22" t="s">
        <v>40</v>
      </c>
      <c r="F10" s="9" t="s">
        <v>49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171</v>
      </c>
      <c r="C11" s="8" t="s">
        <v>172</v>
      </c>
      <c r="D11" s="9" t="s">
        <v>67</v>
      </c>
      <c r="E11" s="10" t="s">
        <v>68</v>
      </c>
      <c r="F11" s="9" t="s">
        <v>49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173</v>
      </c>
      <c r="C12" s="8" t="s">
        <v>174</v>
      </c>
      <c r="D12" s="9" t="s">
        <v>67</v>
      </c>
      <c r="E12" s="10" t="s">
        <v>68</v>
      </c>
      <c r="F12" s="9" t="s">
        <v>49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175</v>
      </c>
      <c r="C13" s="8" t="s">
        <v>176</v>
      </c>
      <c r="D13" s="9" t="s">
        <v>67</v>
      </c>
      <c r="E13" s="10" t="s">
        <v>68</v>
      </c>
      <c r="F13" s="9" t="s">
        <v>49</v>
      </c>
      <c r="G13" s="9" t="s">
        <v>14</v>
      </c>
      <c r="H13" s="10"/>
    </row>
    <row r="14" customFormat="false" ht="14.25" hidden="false" customHeight="true" outlineLevel="0" collapsed="false">
      <c r="A14" s="8" t="n">
        <v>12</v>
      </c>
      <c r="B14" s="9" t="s">
        <v>177</v>
      </c>
      <c r="C14" s="8" t="s">
        <v>178</v>
      </c>
      <c r="D14" s="9" t="s">
        <v>39</v>
      </c>
      <c r="E14" s="22" t="s">
        <v>40</v>
      </c>
      <c r="F14" s="9" t="s">
        <v>41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179</v>
      </c>
      <c r="C15" s="8" t="s">
        <v>180</v>
      </c>
      <c r="D15" s="9" t="s">
        <v>39</v>
      </c>
      <c r="E15" s="22" t="s">
        <v>40</v>
      </c>
      <c r="F15" s="9" t="s">
        <v>41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181</v>
      </c>
      <c r="C16" s="8" t="s">
        <v>182</v>
      </c>
      <c r="D16" s="9" t="s">
        <v>39</v>
      </c>
      <c r="E16" s="22" t="s">
        <v>40</v>
      </c>
      <c r="F16" s="9" t="s">
        <v>41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181</v>
      </c>
      <c r="C17" s="8" t="s">
        <v>183</v>
      </c>
      <c r="D17" s="9" t="s">
        <v>39</v>
      </c>
      <c r="E17" s="22" t="s">
        <v>40</v>
      </c>
      <c r="F17" s="9" t="s">
        <v>41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184</v>
      </c>
      <c r="C18" s="8" t="s">
        <v>185</v>
      </c>
      <c r="D18" s="9" t="s">
        <v>39</v>
      </c>
      <c r="E18" s="22" t="s">
        <v>40</v>
      </c>
      <c r="F18" s="9" t="s">
        <v>41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22" t="s">
        <v>186</v>
      </c>
      <c r="C19" s="10" t="s">
        <v>187</v>
      </c>
      <c r="D19" s="9" t="s">
        <v>39</v>
      </c>
      <c r="E19" s="22" t="s">
        <v>40</v>
      </c>
      <c r="F19" s="9" t="s">
        <v>41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188</v>
      </c>
      <c r="C20" s="8" t="s">
        <v>189</v>
      </c>
      <c r="D20" s="9" t="s">
        <v>39</v>
      </c>
      <c r="E20" s="22" t="s">
        <v>40</v>
      </c>
      <c r="F20" s="9" t="s">
        <v>41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190</v>
      </c>
      <c r="C21" s="8" t="s">
        <v>191</v>
      </c>
      <c r="D21" s="9" t="s">
        <v>108</v>
      </c>
      <c r="E21" s="22" t="s">
        <v>40</v>
      </c>
      <c r="F21" s="9" t="s">
        <v>41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100</v>
      </c>
      <c r="C22" s="8" t="s">
        <v>192</v>
      </c>
      <c r="D22" s="9" t="s">
        <v>108</v>
      </c>
      <c r="E22" s="22" t="s">
        <v>40</v>
      </c>
      <c r="F22" s="9" t="s">
        <v>41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193</v>
      </c>
      <c r="C23" s="8" t="s">
        <v>194</v>
      </c>
      <c r="D23" s="9" t="s">
        <v>108</v>
      </c>
      <c r="E23" s="22" t="s">
        <v>40</v>
      </c>
      <c r="F23" s="9" t="s">
        <v>41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195</v>
      </c>
      <c r="C24" s="8" t="s">
        <v>196</v>
      </c>
      <c r="D24" s="9" t="s">
        <v>11</v>
      </c>
      <c r="E24" s="10" t="s">
        <v>12</v>
      </c>
      <c r="F24" s="9" t="s">
        <v>13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124</v>
      </c>
      <c r="C25" s="8" t="s">
        <v>197</v>
      </c>
      <c r="D25" s="9" t="s">
        <v>11</v>
      </c>
      <c r="E25" s="10" t="s">
        <v>12</v>
      </c>
      <c r="F25" s="9" t="s">
        <v>13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198</v>
      </c>
      <c r="C26" s="8" t="s">
        <v>199</v>
      </c>
      <c r="D26" s="9" t="s">
        <v>11</v>
      </c>
      <c r="E26" s="10" t="s">
        <v>12</v>
      </c>
      <c r="F26" s="9" t="s">
        <v>13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200</v>
      </c>
      <c r="C27" s="8" t="s">
        <v>201</v>
      </c>
      <c r="D27" s="9" t="s">
        <v>11</v>
      </c>
      <c r="E27" s="10" t="s">
        <v>12</v>
      </c>
      <c r="F27" s="9" t="s">
        <v>13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202</v>
      </c>
      <c r="C28" s="8" t="s">
        <v>203</v>
      </c>
      <c r="D28" s="9" t="s">
        <v>11</v>
      </c>
      <c r="E28" s="10" t="s">
        <v>12</v>
      </c>
      <c r="F28" s="9" t="s">
        <v>13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204</v>
      </c>
      <c r="C29" s="8" t="s">
        <v>205</v>
      </c>
      <c r="D29" s="9" t="s">
        <v>11</v>
      </c>
      <c r="E29" s="10" t="s">
        <v>12</v>
      </c>
      <c r="F29" s="9" t="s">
        <v>13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206</v>
      </c>
      <c r="C30" s="8" t="s">
        <v>207</v>
      </c>
      <c r="D30" s="9" t="s">
        <v>31</v>
      </c>
      <c r="E30" s="10" t="s">
        <v>12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208</v>
      </c>
      <c r="C31" s="8" t="s">
        <v>209</v>
      </c>
      <c r="D31" s="9" t="s">
        <v>31</v>
      </c>
      <c r="E31" s="10" t="s">
        <v>12</v>
      </c>
      <c r="F31" s="9" t="s">
        <v>1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13" t="s">
        <v>210</v>
      </c>
      <c r="C32" s="12" t="s">
        <v>211</v>
      </c>
      <c r="D32" s="13" t="s">
        <v>34</v>
      </c>
      <c r="E32" s="14" t="s">
        <v>12</v>
      </c>
      <c r="F32" s="13" t="s">
        <v>13</v>
      </c>
      <c r="G32" s="13" t="s">
        <v>14</v>
      </c>
      <c r="H32" s="30"/>
    </row>
    <row r="33" customFormat="false" ht="28.5" hidden="false" customHeight="false" outlineLevel="0" collapsed="false">
      <c r="A33" s="8" t="n">
        <v>31</v>
      </c>
      <c r="B33" s="15" t="s">
        <v>212</v>
      </c>
      <c r="C33" s="16" t="s">
        <v>213</v>
      </c>
      <c r="D33" s="15" t="s">
        <v>108</v>
      </c>
      <c r="E33" s="17" t="s">
        <v>40</v>
      </c>
      <c r="F33" s="18" t="s">
        <v>41</v>
      </c>
      <c r="G33" s="18" t="s">
        <v>42</v>
      </c>
      <c r="H33" s="16"/>
    </row>
    <row r="34" customFormat="false" ht="28.5" hidden="false" customHeight="false" outlineLevel="0" collapsed="false">
      <c r="A34" s="8" t="n">
        <v>32</v>
      </c>
      <c r="B34" s="15" t="s">
        <v>214</v>
      </c>
      <c r="C34" s="16" t="s">
        <v>215</v>
      </c>
      <c r="D34" s="15" t="s">
        <v>39</v>
      </c>
      <c r="E34" s="17" t="s">
        <v>40</v>
      </c>
      <c r="F34" s="18" t="s">
        <v>41</v>
      </c>
      <c r="G34" s="18" t="s">
        <v>42</v>
      </c>
      <c r="H34" s="18"/>
    </row>
    <row r="35" customFormat="false" ht="28.5" hidden="false" customHeight="false" outlineLevel="0" collapsed="false">
      <c r="A35" s="8" t="n">
        <v>33</v>
      </c>
      <c r="B35" s="15" t="s">
        <v>216</v>
      </c>
      <c r="C35" s="16" t="s">
        <v>217</v>
      </c>
      <c r="D35" s="15" t="s">
        <v>39</v>
      </c>
      <c r="E35" s="17" t="s">
        <v>40</v>
      </c>
      <c r="F35" s="18" t="s">
        <v>41</v>
      </c>
      <c r="G35" s="18" t="s">
        <v>42</v>
      </c>
      <c r="H35" s="18"/>
    </row>
    <row r="36" customFormat="false" ht="28.5" hidden="false" customHeight="false" outlineLevel="0" collapsed="false">
      <c r="A36" s="8" t="n">
        <v>34</v>
      </c>
      <c r="B36" s="15" t="s">
        <v>218</v>
      </c>
      <c r="C36" s="16" t="s">
        <v>219</v>
      </c>
      <c r="D36" s="15" t="s">
        <v>108</v>
      </c>
      <c r="E36" s="17" t="s">
        <v>40</v>
      </c>
      <c r="F36" s="18" t="s">
        <v>41</v>
      </c>
      <c r="G36" s="18" t="s">
        <v>42</v>
      </c>
      <c r="H36" s="18"/>
    </row>
    <row r="37" customFormat="false" ht="28.5" hidden="false" customHeight="false" outlineLevel="0" collapsed="false">
      <c r="A37" s="8" t="n">
        <v>35</v>
      </c>
      <c r="B37" s="15" t="s">
        <v>220</v>
      </c>
      <c r="C37" s="31" t="s">
        <v>221</v>
      </c>
      <c r="D37" s="15" t="s">
        <v>39</v>
      </c>
      <c r="E37" s="20" t="s">
        <v>12</v>
      </c>
      <c r="F37" s="18" t="s">
        <v>13</v>
      </c>
      <c r="G37" s="18" t="s">
        <v>42</v>
      </c>
      <c r="H37" s="18"/>
    </row>
    <row r="38" customFormat="false" ht="28.5" hidden="false" customHeight="false" outlineLevel="0" collapsed="false">
      <c r="A38" s="8" t="n">
        <v>36</v>
      </c>
      <c r="B38" s="15" t="s">
        <v>222</v>
      </c>
      <c r="C38" s="31" t="s">
        <v>223</v>
      </c>
      <c r="D38" s="15" t="s">
        <v>67</v>
      </c>
      <c r="E38" s="20" t="s">
        <v>12</v>
      </c>
      <c r="F38" s="18" t="s">
        <v>13</v>
      </c>
      <c r="G38" s="18" t="s">
        <v>42</v>
      </c>
      <c r="H38" s="18"/>
    </row>
    <row r="39" customFormat="false" ht="28.5" hidden="false" customHeight="false" outlineLevel="0" collapsed="false">
      <c r="A39" s="8" t="n">
        <v>37</v>
      </c>
      <c r="B39" s="15" t="s">
        <v>222</v>
      </c>
      <c r="C39" s="31" t="s">
        <v>224</v>
      </c>
      <c r="D39" s="15" t="s">
        <v>67</v>
      </c>
      <c r="E39" s="20" t="n">
        <v>46190</v>
      </c>
      <c r="F39" s="18" t="s">
        <v>49</v>
      </c>
      <c r="G39" s="18" t="s">
        <v>42</v>
      </c>
      <c r="H39" s="18"/>
    </row>
    <row r="40" customFormat="false" ht="28.5" hidden="false" customHeight="false" outlineLevel="0" collapsed="false">
      <c r="A40" s="8" t="n">
        <v>38</v>
      </c>
      <c r="B40" s="15" t="s">
        <v>225</v>
      </c>
      <c r="C40" s="31" t="s">
        <v>226</v>
      </c>
      <c r="D40" s="15" t="s">
        <v>67</v>
      </c>
      <c r="E40" s="20" t="n">
        <v>46529</v>
      </c>
      <c r="F40" s="18" t="s">
        <v>49</v>
      </c>
      <c r="G40" s="18" t="s">
        <v>42</v>
      </c>
      <c r="H40" s="3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7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28</v>
      </c>
      <c r="C3" s="8" t="s">
        <v>229</v>
      </c>
      <c r="D3" s="9" t="s">
        <v>39</v>
      </c>
      <c r="E3" s="22" t="s">
        <v>40</v>
      </c>
      <c r="F3" s="9" t="s">
        <v>49</v>
      </c>
      <c r="G3" s="9" t="s">
        <v>14</v>
      </c>
      <c r="H3" s="23"/>
    </row>
    <row r="4" customFormat="false" ht="14.25" hidden="false" customHeight="true" outlineLevel="0" collapsed="false">
      <c r="A4" s="8" t="n">
        <v>2</v>
      </c>
      <c r="B4" s="9" t="s">
        <v>230</v>
      </c>
      <c r="C4" s="8" t="s">
        <v>231</v>
      </c>
      <c r="D4" s="9" t="s">
        <v>39</v>
      </c>
      <c r="E4" s="22" t="s">
        <v>40</v>
      </c>
      <c r="F4" s="9" t="s">
        <v>49</v>
      </c>
      <c r="G4" s="9" t="s">
        <v>14</v>
      </c>
      <c r="H4" s="23"/>
    </row>
    <row r="5" customFormat="false" ht="14.25" hidden="false" customHeight="true" outlineLevel="0" collapsed="false">
      <c r="A5" s="8" t="n">
        <v>3</v>
      </c>
      <c r="B5" s="9" t="s">
        <v>232</v>
      </c>
      <c r="C5" s="8" t="s">
        <v>233</v>
      </c>
      <c r="D5" s="9" t="s">
        <v>39</v>
      </c>
      <c r="E5" s="22" t="s">
        <v>40</v>
      </c>
      <c r="F5" s="9" t="s">
        <v>49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234</v>
      </c>
      <c r="C6" s="8" t="s">
        <v>235</v>
      </c>
      <c r="D6" s="9" t="s">
        <v>39</v>
      </c>
      <c r="E6" s="22" t="s">
        <v>40</v>
      </c>
      <c r="F6" s="9" t="s">
        <v>49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36</v>
      </c>
      <c r="C7" s="8" t="s">
        <v>237</v>
      </c>
      <c r="D7" s="9" t="s">
        <v>39</v>
      </c>
      <c r="E7" s="22" t="s">
        <v>40</v>
      </c>
      <c r="F7" s="9" t="s">
        <v>49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8</v>
      </c>
      <c r="C8" s="8" t="s">
        <v>239</v>
      </c>
      <c r="D8" s="9" t="s">
        <v>39</v>
      </c>
      <c r="E8" s="22" t="s">
        <v>40</v>
      </c>
      <c r="F8" s="9" t="s">
        <v>49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40</v>
      </c>
      <c r="C9" s="8" t="s">
        <v>241</v>
      </c>
      <c r="D9" s="9" t="s">
        <v>39</v>
      </c>
      <c r="E9" s="22" t="s">
        <v>40</v>
      </c>
      <c r="F9" s="9" t="s">
        <v>49</v>
      </c>
      <c r="G9" s="9" t="s">
        <v>14</v>
      </c>
      <c r="H9" s="10"/>
    </row>
    <row r="10" customFormat="false" ht="14.25" hidden="false" customHeight="false" outlineLevel="0" collapsed="false">
      <c r="A10" s="8" t="n">
        <v>8</v>
      </c>
      <c r="B10" s="9" t="s">
        <v>242</v>
      </c>
      <c r="C10" s="8" t="s">
        <v>243</v>
      </c>
      <c r="D10" s="9" t="s">
        <v>39</v>
      </c>
      <c r="E10" s="22" t="s">
        <v>40</v>
      </c>
      <c r="F10" s="9" t="s">
        <v>49</v>
      </c>
      <c r="G10" s="9" t="s">
        <v>14</v>
      </c>
      <c r="H10" s="10"/>
    </row>
    <row r="11" customFormat="false" ht="14.25" hidden="false" customHeight="false" outlineLevel="0" collapsed="false">
      <c r="A11" s="8" t="n">
        <v>9</v>
      </c>
      <c r="B11" s="9" t="s">
        <v>244</v>
      </c>
      <c r="C11" s="8" t="s">
        <v>245</v>
      </c>
      <c r="D11" s="9" t="s">
        <v>39</v>
      </c>
      <c r="E11" s="22" t="s">
        <v>40</v>
      </c>
      <c r="F11" s="9" t="s">
        <v>49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246</v>
      </c>
      <c r="C12" s="8" t="s">
        <v>247</v>
      </c>
      <c r="D12" s="9" t="s">
        <v>108</v>
      </c>
      <c r="E12" s="22" t="s">
        <v>40</v>
      </c>
      <c r="F12" s="9" t="s">
        <v>49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248</v>
      </c>
      <c r="C13" s="8" t="s">
        <v>249</v>
      </c>
      <c r="D13" s="9" t="s">
        <v>67</v>
      </c>
      <c r="E13" s="10" t="s">
        <v>68</v>
      </c>
      <c r="F13" s="9" t="s">
        <v>49</v>
      </c>
      <c r="G13" s="9" t="s">
        <v>14</v>
      </c>
      <c r="H13" s="10"/>
    </row>
    <row r="14" customFormat="false" ht="14.25" hidden="false" customHeight="true" outlineLevel="0" collapsed="false">
      <c r="A14" s="8" t="n">
        <v>12</v>
      </c>
      <c r="B14" s="9" t="s">
        <v>250</v>
      </c>
      <c r="C14" s="8" t="s">
        <v>251</v>
      </c>
      <c r="D14" s="9" t="s">
        <v>67</v>
      </c>
      <c r="E14" s="10" t="s">
        <v>68</v>
      </c>
      <c r="F14" s="9" t="s">
        <v>49</v>
      </c>
      <c r="G14" s="9" t="s">
        <v>14</v>
      </c>
      <c r="H14" s="10"/>
    </row>
    <row r="15" customFormat="false" ht="14.25" hidden="false" customHeight="true" outlineLevel="0" collapsed="false">
      <c r="A15" s="8" t="n">
        <v>13</v>
      </c>
      <c r="B15" s="9" t="s">
        <v>252</v>
      </c>
      <c r="C15" s="8" t="s">
        <v>253</v>
      </c>
      <c r="D15" s="9" t="s">
        <v>67</v>
      </c>
      <c r="E15" s="10" t="s">
        <v>70</v>
      </c>
      <c r="F15" s="9" t="s">
        <v>49</v>
      </c>
      <c r="G15" s="9" t="s">
        <v>14</v>
      </c>
      <c r="H15" s="10"/>
    </row>
    <row r="16" customFormat="false" ht="14.25" hidden="false" customHeight="true" outlineLevel="0" collapsed="false">
      <c r="A16" s="8" t="n">
        <v>14</v>
      </c>
      <c r="B16" s="9" t="s">
        <v>254</v>
      </c>
      <c r="C16" s="8" t="s">
        <v>255</v>
      </c>
      <c r="D16" s="9" t="s">
        <v>67</v>
      </c>
      <c r="E16" s="10" t="s">
        <v>70</v>
      </c>
      <c r="F16" s="9" t="s">
        <v>49</v>
      </c>
      <c r="G16" s="9" t="s">
        <v>14</v>
      </c>
      <c r="H16" s="10"/>
    </row>
    <row r="17" customFormat="false" ht="14.25" hidden="false" customHeight="true" outlineLevel="0" collapsed="false">
      <c r="A17" s="8" t="n">
        <v>15</v>
      </c>
      <c r="B17" s="9" t="s">
        <v>256</v>
      </c>
      <c r="C17" s="8" t="s">
        <v>257</v>
      </c>
      <c r="D17" s="9" t="s">
        <v>39</v>
      </c>
      <c r="E17" s="22" t="s">
        <v>40</v>
      </c>
      <c r="F17" s="9" t="s">
        <v>41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258</v>
      </c>
      <c r="C18" s="8" t="s">
        <v>259</v>
      </c>
      <c r="D18" s="9" t="s">
        <v>39</v>
      </c>
      <c r="E18" s="22" t="s">
        <v>40</v>
      </c>
      <c r="F18" s="9" t="s">
        <v>41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260</v>
      </c>
      <c r="C19" s="8" t="s">
        <v>261</v>
      </c>
      <c r="D19" s="9" t="s">
        <v>39</v>
      </c>
      <c r="E19" s="22" t="s">
        <v>40</v>
      </c>
      <c r="F19" s="9" t="s">
        <v>41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262</v>
      </c>
      <c r="C20" s="8" t="s">
        <v>263</v>
      </c>
      <c r="D20" s="9" t="s">
        <v>39</v>
      </c>
      <c r="E20" s="22" t="s">
        <v>40</v>
      </c>
      <c r="F20" s="9" t="s">
        <v>41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264</v>
      </c>
      <c r="C21" s="8" t="s">
        <v>265</v>
      </c>
      <c r="D21" s="9" t="s">
        <v>39</v>
      </c>
      <c r="E21" s="22" t="s">
        <v>40</v>
      </c>
      <c r="F21" s="9" t="s">
        <v>41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266</v>
      </c>
      <c r="C22" s="8" t="s">
        <v>267</v>
      </c>
      <c r="D22" s="9" t="s">
        <v>39</v>
      </c>
      <c r="E22" s="22" t="s">
        <v>40</v>
      </c>
      <c r="F22" s="9" t="s">
        <v>41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268</v>
      </c>
      <c r="C23" s="8" t="s">
        <v>269</v>
      </c>
      <c r="D23" s="9" t="s">
        <v>39</v>
      </c>
      <c r="E23" s="22" t="s">
        <v>40</v>
      </c>
      <c r="F23" s="9" t="s">
        <v>41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270</v>
      </c>
      <c r="C24" s="8" t="s">
        <v>271</v>
      </c>
      <c r="D24" s="9" t="s">
        <v>108</v>
      </c>
      <c r="E24" s="22" t="s">
        <v>40</v>
      </c>
      <c r="F24" s="9" t="s">
        <v>41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272</v>
      </c>
      <c r="C25" s="8" t="s">
        <v>273</v>
      </c>
      <c r="D25" s="9" t="s">
        <v>108</v>
      </c>
      <c r="E25" s="22" t="s">
        <v>40</v>
      </c>
      <c r="F25" s="9" t="s">
        <v>41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274</v>
      </c>
      <c r="C26" s="8" t="s">
        <v>275</v>
      </c>
      <c r="D26" s="9" t="s">
        <v>108</v>
      </c>
      <c r="E26" s="22" t="s">
        <v>40</v>
      </c>
      <c r="F26" s="9" t="s">
        <v>41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276</v>
      </c>
      <c r="C27" s="8" t="s">
        <v>277</v>
      </c>
      <c r="D27" s="9" t="s">
        <v>108</v>
      </c>
      <c r="E27" s="22" t="s">
        <v>40</v>
      </c>
      <c r="F27" s="9" t="s">
        <v>41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278</v>
      </c>
      <c r="C28" s="8" t="s">
        <v>279</v>
      </c>
      <c r="D28" s="9" t="s">
        <v>108</v>
      </c>
      <c r="E28" s="22" t="s">
        <v>40</v>
      </c>
      <c r="F28" s="9" t="s">
        <v>41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280</v>
      </c>
      <c r="C29" s="8" t="s">
        <v>281</v>
      </c>
      <c r="D29" s="9" t="s">
        <v>108</v>
      </c>
      <c r="E29" s="22" t="s">
        <v>40</v>
      </c>
      <c r="F29" s="9" t="s">
        <v>41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206</v>
      </c>
      <c r="C30" s="8" t="s">
        <v>282</v>
      </c>
      <c r="D30" s="9" t="s">
        <v>11</v>
      </c>
      <c r="E30" s="10" t="s">
        <v>12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283</v>
      </c>
      <c r="C31" s="8" t="s">
        <v>284</v>
      </c>
      <c r="D31" s="9" t="s">
        <v>11</v>
      </c>
      <c r="E31" s="10" t="s">
        <v>12</v>
      </c>
      <c r="F31" s="9" t="s">
        <v>1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285</v>
      </c>
      <c r="C32" s="8" t="s">
        <v>286</v>
      </c>
      <c r="D32" s="9" t="s">
        <v>11</v>
      </c>
      <c r="E32" s="10" t="s">
        <v>12</v>
      </c>
      <c r="F32" s="9" t="s">
        <v>13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287</v>
      </c>
      <c r="C33" s="8" t="s">
        <v>288</v>
      </c>
      <c r="D33" s="9" t="s">
        <v>11</v>
      </c>
      <c r="E33" s="10" t="s">
        <v>12</v>
      </c>
      <c r="F33" s="9" t="s">
        <v>13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248</v>
      </c>
      <c r="C34" s="8" t="s">
        <v>289</v>
      </c>
      <c r="D34" s="9" t="s">
        <v>34</v>
      </c>
      <c r="E34" s="10" t="s">
        <v>12</v>
      </c>
      <c r="F34" s="9" t="s">
        <v>13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250</v>
      </c>
      <c r="C35" s="8" t="s">
        <v>290</v>
      </c>
      <c r="D35" s="9" t="s">
        <v>34</v>
      </c>
      <c r="E35" s="10" t="s">
        <v>12</v>
      </c>
      <c r="F35" s="9" t="s">
        <v>13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252</v>
      </c>
      <c r="C36" s="8" t="s">
        <v>291</v>
      </c>
      <c r="D36" s="9" t="s">
        <v>34</v>
      </c>
      <c r="E36" s="10" t="s">
        <v>12</v>
      </c>
      <c r="F36" s="9" t="s">
        <v>13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254</v>
      </c>
      <c r="C37" s="8" t="s">
        <v>292</v>
      </c>
      <c r="D37" s="9" t="s">
        <v>34</v>
      </c>
      <c r="E37" s="10" t="s">
        <v>12</v>
      </c>
      <c r="F37" s="9" t="s">
        <v>13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293</v>
      </c>
      <c r="C38" s="8" t="s">
        <v>294</v>
      </c>
      <c r="D38" s="9" t="s">
        <v>34</v>
      </c>
      <c r="E38" s="10" t="s">
        <v>12</v>
      </c>
      <c r="F38" s="9" t="s">
        <v>13</v>
      </c>
      <c r="G38" s="9" t="s">
        <v>14</v>
      </c>
      <c r="H38" s="11"/>
    </row>
    <row r="39" customFormat="false" ht="14.25" hidden="false" customHeight="true" outlineLevel="0" collapsed="false">
      <c r="A39" s="12" t="n">
        <v>37</v>
      </c>
      <c r="B39" s="13" t="s">
        <v>295</v>
      </c>
      <c r="C39" s="12" t="s">
        <v>296</v>
      </c>
      <c r="D39" s="13" t="s">
        <v>34</v>
      </c>
      <c r="E39" s="14" t="s">
        <v>12</v>
      </c>
      <c r="F39" s="13" t="s">
        <v>13</v>
      </c>
      <c r="G39" s="9" t="s">
        <v>14</v>
      </c>
      <c r="H39" s="11"/>
    </row>
    <row r="40" customFormat="false" ht="28.5" hidden="false" customHeight="false" outlineLevel="0" collapsed="false">
      <c r="A40" s="8" t="n">
        <v>38</v>
      </c>
      <c r="B40" s="15" t="s">
        <v>297</v>
      </c>
      <c r="C40" s="16" t="s">
        <v>298</v>
      </c>
      <c r="D40" s="15" t="s">
        <v>39</v>
      </c>
      <c r="E40" s="20" t="s">
        <v>12</v>
      </c>
      <c r="F40" s="18" t="s">
        <v>13</v>
      </c>
      <c r="G40" s="29" t="s">
        <v>42</v>
      </c>
      <c r="H40" s="16"/>
    </row>
    <row r="41" customFormat="false" ht="28.5" hidden="false" customHeight="false" outlineLevel="0" collapsed="false">
      <c r="A41" s="8" t="n">
        <v>39</v>
      </c>
      <c r="B41" s="15" t="s">
        <v>299</v>
      </c>
      <c r="C41" s="16" t="s">
        <v>300</v>
      </c>
      <c r="D41" s="15" t="s">
        <v>39</v>
      </c>
      <c r="E41" s="17" t="s">
        <v>40</v>
      </c>
      <c r="F41" s="18" t="s">
        <v>49</v>
      </c>
      <c r="G41" s="29" t="s">
        <v>42</v>
      </c>
      <c r="H41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1.7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02</v>
      </c>
      <c r="C3" s="8" t="s">
        <v>303</v>
      </c>
      <c r="D3" s="9" t="s">
        <v>39</v>
      </c>
      <c r="E3" s="22" t="s">
        <v>40</v>
      </c>
      <c r="F3" s="9" t="s">
        <v>49</v>
      </c>
      <c r="G3" s="9" t="s">
        <v>14</v>
      </c>
      <c r="H3" s="23"/>
    </row>
    <row r="4" customFormat="false" ht="14.25" hidden="false" customHeight="true" outlineLevel="0" collapsed="false">
      <c r="A4" s="8" t="n">
        <v>2</v>
      </c>
      <c r="B4" s="9" t="s">
        <v>304</v>
      </c>
      <c r="C4" s="8" t="s">
        <v>305</v>
      </c>
      <c r="D4" s="9" t="s">
        <v>39</v>
      </c>
      <c r="E4" s="22" t="s">
        <v>40</v>
      </c>
      <c r="F4" s="9" t="s">
        <v>49</v>
      </c>
      <c r="G4" s="9" t="s">
        <v>14</v>
      </c>
      <c r="H4" s="23"/>
    </row>
    <row r="5" customFormat="false" ht="14.25" hidden="false" customHeight="true" outlineLevel="0" collapsed="false">
      <c r="A5" s="8" t="n">
        <v>3</v>
      </c>
      <c r="B5" s="9" t="s">
        <v>306</v>
      </c>
      <c r="C5" s="8" t="s">
        <v>307</v>
      </c>
      <c r="D5" s="9" t="s">
        <v>39</v>
      </c>
      <c r="E5" s="22" t="s">
        <v>40</v>
      </c>
      <c r="F5" s="9" t="s">
        <v>49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308</v>
      </c>
      <c r="C6" s="8" t="s">
        <v>309</v>
      </c>
      <c r="D6" s="9" t="s">
        <v>39</v>
      </c>
      <c r="E6" s="22" t="s">
        <v>40</v>
      </c>
      <c r="F6" s="9" t="s">
        <v>49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93</v>
      </c>
      <c r="C7" s="8" t="s">
        <v>310</v>
      </c>
      <c r="D7" s="9" t="s">
        <v>67</v>
      </c>
      <c r="E7" s="10" t="s">
        <v>70</v>
      </c>
      <c r="F7" s="9" t="s">
        <v>49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311</v>
      </c>
      <c r="C8" s="8" t="s">
        <v>312</v>
      </c>
      <c r="D8" s="9" t="s">
        <v>67</v>
      </c>
      <c r="E8" s="10" t="s">
        <v>68</v>
      </c>
      <c r="F8" s="9" t="s">
        <v>49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313</v>
      </c>
      <c r="C9" s="8" t="s">
        <v>314</v>
      </c>
      <c r="D9" s="9" t="s">
        <v>67</v>
      </c>
      <c r="E9" s="10" t="s">
        <v>68</v>
      </c>
      <c r="F9" s="9" t="s">
        <v>49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315</v>
      </c>
      <c r="C10" s="8" t="s">
        <v>316</v>
      </c>
      <c r="D10" s="9" t="s">
        <v>67</v>
      </c>
      <c r="E10" s="10" t="s">
        <v>317</v>
      </c>
      <c r="F10" s="9" t="s">
        <v>49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18</v>
      </c>
      <c r="C11" s="8" t="s">
        <v>319</v>
      </c>
      <c r="D11" s="9" t="s">
        <v>67</v>
      </c>
      <c r="E11" s="10" t="s">
        <v>320</v>
      </c>
      <c r="F11" s="9" t="s">
        <v>49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1</v>
      </c>
      <c r="C12" s="8" t="s">
        <v>322</v>
      </c>
      <c r="D12" s="9" t="s">
        <v>67</v>
      </c>
      <c r="E12" s="10" t="s">
        <v>323</v>
      </c>
      <c r="F12" s="9" t="s">
        <v>49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24</v>
      </c>
      <c r="C13" s="8" t="s">
        <v>325</v>
      </c>
      <c r="D13" s="9" t="s">
        <v>39</v>
      </c>
      <c r="E13" s="22" t="s">
        <v>40</v>
      </c>
      <c r="F13" s="9" t="s">
        <v>41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326</v>
      </c>
      <c r="C14" s="8" t="s">
        <v>327</v>
      </c>
      <c r="D14" s="9" t="s">
        <v>39</v>
      </c>
      <c r="E14" s="22" t="s">
        <v>40</v>
      </c>
      <c r="F14" s="9" t="s">
        <v>41</v>
      </c>
      <c r="G14" s="9" t="s">
        <v>14</v>
      </c>
      <c r="H14" s="11"/>
      <c r="L14" s="1" t="s">
        <v>328</v>
      </c>
    </row>
    <row r="15" customFormat="false" ht="14.25" hidden="false" customHeight="true" outlineLevel="0" collapsed="false">
      <c r="A15" s="8" t="n">
        <v>13</v>
      </c>
      <c r="B15" s="9" t="s">
        <v>329</v>
      </c>
      <c r="C15" s="8" t="s">
        <v>330</v>
      </c>
      <c r="D15" s="9" t="s">
        <v>39</v>
      </c>
      <c r="E15" s="22" t="s">
        <v>40</v>
      </c>
      <c r="F15" s="9" t="s">
        <v>41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331</v>
      </c>
      <c r="C16" s="8" t="s">
        <v>332</v>
      </c>
      <c r="D16" s="9" t="s">
        <v>39</v>
      </c>
      <c r="E16" s="22" t="s">
        <v>40</v>
      </c>
      <c r="F16" s="9" t="s">
        <v>41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333</v>
      </c>
      <c r="C17" s="8" t="s">
        <v>334</v>
      </c>
      <c r="D17" s="9" t="s">
        <v>39</v>
      </c>
      <c r="E17" s="22" t="s">
        <v>40</v>
      </c>
      <c r="F17" s="9" t="s">
        <v>41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335</v>
      </c>
      <c r="C18" s="8" t="s">
        <v>336</v>
      </c>
      <c r="D18" s="9" t="s">
        <v>39</v>
      </c>
      <c r="E18" s="22" t="s">
        <v>40</v>
      </c>
      <c r="F18" s="9" t="s">
        <v>41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337</v>
      </c>
      <c r="C19" s="8" t="s">
        <v>338</v>
      </c>
      <c r="D19" s="9" t="s">
        <v>39</v>
      </c>
      <c r="E19" s="22" t="s">
        <v>40</v>
      </c>
      <c r="F19" s="9" t="s">
        <v>41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339</v>
      </c>
      <c r="C20" s="8" t="s">
        <v>340</v>
      </c>
      <c r="D20" s="9" t="s">
        <v>39</v>
      </c>
      <c r="E20" s="22" t="s">
        <v>40</v>
      </c>
      <c r="F20" s="9" t="s">
        <v>41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341</v>
      </c>
      <c r="C21" s="8" t="s">
        <v>342</v>
      </c>
      <c r="D21" s="9" t="s">
        <v>39</v>
      </c>
      <c r="E21" s="22" t="s">
        <v>40</v>
      </c>
      <c r="F21" s="9" t="s">
        <v>41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343</v>
      </c>
      <c r="C22" s="8" t="s">
        <v>344</v>
      </c>
      <c r="D22" s="9" t="s">
        <v>39</v>
      </c>
      <c r="E22" s="22" t="s">
        <v>40</v>
      </c>
      <c r="F22" s="9" t="s">
        <v>41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345</v>
      </c>
      <c r="C23" s="8" t="s">
        <v>346</v>
      </c>
      <c r="D23" s="9" t="s">
        <v>39</v>
      </c>
      <c r="E23" s="22" t="s">
        <v>40</v>
      </c>
      <c r="F23" s="9" t="s">
        <v>41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347</v>
      </c>
      <c r="C24" s="8" t="s">
        <v>348</v>
      </c>
      <c r="D24" s="9" t="s">
        <v>39</v>
      </c>
      <c r="E24" s="22" t="s">
        <v>40</v>
      </c>
      <c r="F24" s="9" t="s">
        <v>41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349</v>
      </c>
      <c r="C25" s="8" t="s">
        <v>350</v>
      </c>
      <c r="D25" s="9" t="s">
        <v>108</v>
      </c>
      <c r="E25" s="22" t="s">
        <v>40</v>
      </c>
      <c r="F25" s="9" t="s">
        <v>41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351</v>
      </c>
      <c r="C26" s="8" t="s">
        <v>352</v>
      </c>
      <c r="D26" s="9" t="s">
        <v>108</v>
      </c>
      <c r="E26" s="22" t="s">
        <v>40</v>
      </c>
      <c r="F26" s="9" t="s">
        <v>41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353</v>
      </c>
      <c r="C27" s="8" t="s">
        <v>354</v>
      </c>
      <c r="D27" s="9" t="s">
        <v>108</v>
      </c>
      <c r="E27" s="22" t="s">
        <v>40</v>
      </c>
      <c r="F27" s="9" t="s">
        <v>41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355</v>
      </c>
      <c r="C28" s="8" t="s">
        <v>356</v>
      </c>
      <c r="D28" s="9" t="s">
        <v>108</v>
      </c>
      <c r="E28" s="22" t="s">
        <v>40</v>
      </c>
      <c r="F28" s="9" t="s">
        <v>41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357</v>
      </c>
      <c r="C29" s="8" t="s">
        <v>358</v>
      </c>
      <c r="D29" s="9" t="s">
        <v>108</v>
      </c>
      <c r="E29" s="22" t="s">
        <v>40</v>
      </c>
      <c r="F29" s="9" t="s">
        <v>41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359</v>
      </c>
      <c r="C30" s="8" t="s">
        <v>360</v>
      </c>
      <c r="D30" s="9" t="s">
        <v>108</v>
      </c>
      <c r="E30" s="22" t="s">
        <v>40</v>
      </c>
      <c r="F30" s="9" t="s">
        <v>41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361</v>
      </c>
      <c r="C31" s="8" t="s">
        <v>362</v>
      </c>
      <c r="D31" s="9" t="s">
        <v>108</v>
      </c>
      <c r="E31" s="22" t="s">
        <v>40</v>
      </c>
      <c r="F31" s="9" t="s">
        <v>41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363</v>
      </c>
      <c r="C32" s="8" t="s">
        <v>364</v>
      </c>
      <c r="D32" s="9" t="s">
        <v>108</v>
      </c>
      <c r="E32" s="22" t="s">
        <v>40</v>
      </c>
      <c r="F32" s="9" t="s">
        <v>41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365</v>
      </c>
      <c r="C33" s="8" t="s">
        <v>366</v>
      </c>
      <c r="D33" s="9" t="s">
        <v>108</v>
      </c>
      <c r="E33" s="22" t="s">
        <v>40</v>
      </c>
      <c r="F33" s="9" t="s">
        <v>41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367</v>
      </c>
      <c r="C34" s="8" t="s">
        <v>368</v>
      </c>
      <c r="D34" s="9" t="s">
        <v>108</v>
      </c>
      <c r="E34" s="22" t="s">
        <v>40</v>
      </c>
      <c r="F34" s="9" t="s">
        <v>41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369</v>
      </c>
      <c r="C35" s="8" t="s">
        <v>370</v>
      </c>
      <c r="D35" s="9" t="s">
        <v>11</v>
      </c>
      <c r="E35" s="10" t="s">
        <v>12</v>
      </c>
      <c r="F35" s="9" t="s">
        <v>13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371</v>
      </c>
      <c r="C36" s="8" t="s">
        <v>372</v>
      </c>
      <c r="D36" s="9" t="s">
        <v>11</v>
      </c>
      <c r="E36" s="10" t="s">
        <v>12</v>
      </c>
      <c r="F36" s="9" t="s">
        <v>13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373</v>
      </c>
      <c r="C37" s="8" t="s">
        <v>374</v>
      </c>
      <c r="D37" s="9" t="s">
        <v>11</v>
      </c>
      <c r="E37" s="10" t="s">
        <v>12</v>
      </c>
      <c r="F37" s="9" t="s">
        <v>13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375</v>
      </c>
      <c r="C38" s="8" t="s">
        <v>376</v>
      </c>
      <c r="D38" s="9" t="s">
        <v>11</v>
      </c>
      <c r="E38" s="10" t="s">
        <v>12</v>
      </c>
      <c r="F38" s="9" t="s">
        <v>13</v>
      </c>
      <c r="G38" s="9" t="s">
        <v>14</v>
      </c>
      <c r="H38" s="11"/>
    </row>
    <row r="39" customFormat="false" ht="14.25" hidden="false" customHeight="true" outlineLevel="0" collapsed="false">
      <c r="A39" s="8" t="n">
        <v>37</v>
      </c>
      <c r="B39" s="9" t="s">
        <v>377</v>
      </c>
      <c r="C39" s="8" t="s">
        <v>378</v>
      </c>
      <c r="D39" s="9" t="s">
        <v>11</v>
      </c>
      <c r="E39" s="10" t="s">
        <v>12</v>
      </c>
      <c r="F39" s="9" t="s">
        <v>13</v>
      </c>
      <c r="G39" s="9" t="s">
        <v>14</v>
      </c>
      <c r="H39" s="11"/>
    </row>
    <row r="40" customFormat="false" ht="14.25" hidden="false" customHeight="true" outlineLevel="0" collapsed="false">
      <c r="A40" s="8" t="n">
        <v>38</v>
      </c>
      <c r="B40" s="9" t="s">
        <v>379</v>
      </c>
      <c r="C40" s="8" t="s">
        <v>380</v>
      </c>
      <c r="D40" s="9" t="s">
        <v>31</v>
      </c>
      <c r="E40" s="10" t="s">
        <v>12</v>
      </c>
      <c r="F40" s="9" t="s">
        <v>13</v>
      </c>
      <c r="G40" s="9" t="s">
        <v>14</v>
      </c>
      <c r="H40" s="11"/>
    </row>
    <row r="41" customFormat="false" ht="14.25" hidden="false" customHeight="true" outlineLevel="0" collapsed="false">
      <c r="A41" s="8" t="n">
        <v>39</v>
      </c>
      <c r="B41" s="9" t="s">
        <v>315</v>
      </c>
      <c r="C41" s="8" t="s">
        <v>381</v>
      </c>
      <c r="D41" s="9" t="s">
        <v>34</v>
      </c>
      <c r="E41" s="10" t="s">
        <v>12</v>
      </c>
      <c r="F41" s="9" t="s">
        <v>13</v>
      </c>
      <c r="G41" s="9" t="s">
        <v>14</v>
      </c>
      <c r="H41" s="11"/>
    </row>
    <row r="42" customFormat="false" ht="14.25" hidden="false" customHeight="true" outlineLevel="0" collapsed="false">
      <c r="A42" s="8" t="n">
        <v>40</v>
      </c>
      <c r="B42" s="9" t="s">
        <v>318</v>
      </c>
      <c r="C42" s="8" t="s">
        <v>382</v>
      </c>
      <c r="D42" s="9" t="s">
        <v>34</v>
      </c>
      <c r="E42" s="10" t="s">
        <v>12</v>
      </c>
      <c r="F42" s="9" t="s">
        <v>13</v>
      </c>
      <c r="G42" s="9" t="s">
        <v>14</v>
      </c>
      <c r="H42" s="11"/>
    </row>
    <row r="43" customFormat="false" ht="14.25" hidden="false" customHeight="true" outlineLevel="0" collapsed="false">
      <c r="A43" s="8" t="n">
        <v>41</v>
      </c>
      <c r="B43" s="9" t="s">
        <v>383</v>
      </c>
      <c r="C43" s="8" t="s">
        <v>384</v>
      </c>
      <c r="D43" s="9" t="s">
        <v>34</v>
      </c>
      <c r="E43" s="10" t="s">
        <v>12</v>
      </c>
      <c r="F43" s="9" t="s">
        <v>13</v>
      </c>
      <c r="G43" s="9" t="s">
        <v>14</v>
      </c>
      <c r="H43" s="11"/>
    </row>
    <row r="44" customFormat="false" ht="14.25" hidden="false" customHeight="true" outlineLevel="0" collapsed="false">
      <c r="A44" s="8" t="n">
        <v>42</v>
      </c>
      <c r="B44" s="9" t="s">
        <v>385</v>
      </c>
      <c r="C44" s="8" t="s">
        <v>386</v>
      </c>
      <c r="D44" s="9" t="s">
        <v>11</v>
      </c>
      <c r="E44" s="10" t="s">
        <v>12</v>
      </c>
      <c r="F44" s="9" t="s">
        <v>13</v>
      </c>
      <c r="G44" s="9" t="s">
        <v>14</v>
      </c>
      <c r="H44" s="11"/>
    </row>
    <row r="45" customFormat="false" ht="14.25" hidden="false" customHeight="true" outlineLevel="0" collapsed="false">
      <c r="A45" s="8" t="n">
        <v>43</v>
      </c>
      <c r="B45" s="9" t="s">
        <v>387</v>
      </c>
      <c r="C45" s="8" t="s">
        <v>388</v>
      </c>
      <c r="D45" s="9" t="s">
        <v>34</v>
      </c>
      <c r="E45" s="10" t="s">
        <v>12</v>
      </c>
      <c r="F45" s="9" t="s">
        <v>13</v>
      </c>
      <c r="G45" s="9" t="s">
        <v>14</v>
      </c>
      <c r="H45" s="11"/>
    </row>
    <row r="46" customFormat="false" ht="14.25" hidden="false" customHeight="true" outlineLevel="0" collapsed="false">
      <c r="A46" s="8" t="n">
        <v>44</v>
      </c>
      <c r="B46" s="9" t="s">
        <v>389</v>
      </c>
      <c r="C46" s="8" t="s">
        <v>390</v>
      </c>
      <c r="D46" s="9" t="s">
        <v>34</v>
      </c>
      <c r="E46" s="10" t="s">
        <v>12</v>
      </c>
      <c r="F46" s="9" t="s">
        <v>13</v>
      </c>
      <c r="G46" s="9" t="s">
        <v>14</v>
      </c>
      <c r="H46" s="11"/>
    </row>
    <row r="47" customFormat="false" ht="14.25" hidden="false" customHeight="true" outlineLevel="0" collapsed="false">
      <c r="A47" s="8" t="n">
        <v>45</v>
      </c>
      <c r="B47" s="9" t="s">
        <v>391</v>
      </c>
      <c r="C47" s="8" t="s">
        <v>392</v>
      </c>
      <c r="D47" s="9" t="s">
        <v>34</v>
      </c>
      <c r="E47" s="10" t="s">
        <v>12</v>
      </c>
      <c r="F47" s="9" t="s">
        <v>13</v>
      </c>
      <c r="G47" s="9" t="s">
        <v>14</v>
      </c>
      <c r="H47" s="11"/>
    </row>
    <row r="48" customFormat="false" ht="14.25" hidden="false" customHeight="true" outlineLevel="0" collapsed="false">
      <c r="A48" s="8" t="n">
        <v>46</v>
      </c>
      <c r="B48" s="9" t="s">
        <v>393</v>
      </c>
      <c r="C48" s="8" t="s">
        <v>394</v>
      </c>
      <c r="D48" s="9" t="s">
        <v>34</v>
      </c>
      <c r="E48" s="10" t="s">
        <v>12</v>
      </c>
      <c r="F48" s="9" t="s">
        <v>13</v>
      </c>
      <c r="G48" s="9" t="s">
        <v>14</v>
      </c>
      <c r="H48" s="11"/>
    </row>
    <row r="49" customFormat="false" ht="14.25" hidden="false" customHeight="true" outlineLevel="0" collapsed="false">
      <c r="A49" s="8" t="n">
        <v>47</v>
      </c>
      <c r="B49" s="13" t="s">
        <v>395</v>
      </c>
      <c r="C49" s="12" t="s">
        <v>396</v>
      </c>
      <c r="D49" s="13" t="s">
        <v>34</v>
      </c>
      <c r="E49" s="14" t="s">
        <v>12</v>
      </c>
      <c r="F49" s="13" t="s">
        <v>13</v>
      </c>
      <c r="G49" s="13" t="s">
        <v>14</v>
      </c>
      <c r="H49" s="30"/>
    </row>
    <row r="50" customFormat="false" ht="28.5" hidden="false" customHeight="false" outlineLevel="0" collapsed="false">
      <c r="A50" s="8" t="n">
        <v>48</v>
      </c>
      <c r="B50" s="15" t="s">
        <v>397</v>
      </c>
      <c r="C50" s="16" t="s">
        <v>398</v>
      </c>
      <c r="D50" s="15" t="s">
        <v>399</v>
      </c>
      <c r="E50" s="20" t="n">
        <v>46571</v>
      </c>
      <c r="F50" s="18" t="s">
        <v>49</v>
      </c>
      <c r="G50" s="18" t="s">
        <v>42</v>
      </c>
      <c r="H50" s="16"/>
    </row>
    <row r="51" customFormat="false" ht="28.5" hidden="false" customHeight="false" outlineLevel="0" collapsed="false">
      <c r="A51" s="8" t="n">
        <v>49</v>
      </c>
      <c r="B51" s="15" t="s">
        <v>297</v>
      </c>
      <c r="C51" s="16" t="s">
        <v>400</v>
      </c>
      <c r="D51" s="15" t="s">
        <v>401</v>
      </c>
      <c r="E51" s="17" t="s">
        <v>40</v>
      </c>
      <c r="F51" s="18" t="s">
        <v>49</v>
      </c>
      <c r="G51" s="18" t="s">
        <v>42</v>
      </c>
      <c r="H51" s="18"/>
    </row>
    <row r="52" customFormat="false" ht="28.5" hidden="false" customHeight="false" outlineLevel="0" collapsed="false">
      <c r="A52" s="8" t="n">
        <v>50</v>
      </c>
      <c r="B52" s="15" t="s">
        <v>402</v>
      </c>
      <c r="C52" s="16" t="s">
        <v>403</v>
      </c>
      <c r="D52" s="15" t="s">
        <v>401</v>
      </c>
      <c r="E52" s="17" t="s">
        <v>40</v>
      </c>
      <c r="F52" s="18" t="s">
        <v>49</v>
      </c>
      <c r="G52" s="18" t="s">
        <v>42</v>
      </c>
      <c r="H52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7-28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