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  <sheet name="8.5" sheetId="2" state="visible" r:id="rId3"/>
    <sheet name="8.6" sheetId="3" state="visible" r:id="rId4"/>
    <sheet name="8.7" sheetId="4" state="visible" r:id="rId5"/>
    <sheet name="8.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51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文成县司法局食堂账户</t>
  </si>
  <si>
    <t xml:space="preserve">J33370019645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泰顺县百丈镇总工会</t>
  </si>
  <si>
    <t xml:space="preserve">J3338002601101</t>
  </si>
  <si>
    <t xml:space="preserve">瑞安市林川镇朱元基督教堂</t>
  </si>
  <si>
    <t xml:space="preserve">J3339013479101</t>
  </si>
  <si>
    <t xml:space="preserve">泰顺县正东副食品店工会委员会</t>
  </si>
  <si>
    <t xml:space="preserve">J3338002601201</t>
  </si>
  <si>
    <t xml:space="preserve">温州市鹿城区七都街道江麟雅苑业主委员会</t>
  </si>
  <si>
    <t xml:space="preserve">J3330036717401</t>
  </si>
  <si>
    <t xml:space="preserve">瑞安市塘下镇庄和佳苑业主委员会</t>
  </si>
  <si>
    <t xml:space="preserve">J3339013479501</t>
  </si>
  <si>
    <t xml:space="preserve">温州市口腔协会</t>
  </si>
  <si>
    <t xml:space="preserve">J3330015115905</t>
  </si>
  <si>
    <t xml:space="preserve">温州市志康鞋业有限公司管理人</t>
  </si>
  <si>
    <t xml:space="preserve">L33300007093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永嘉县归国华侨联合会</t>
  </si>
  <si>
    <t xml:space="preserve">J3334000441704</t>
  </si>
  <si>
    <t xml:space="preserve">账户变更</t>
  </si>
  <si>
    <t xml:space="preserve">瑞安市马屿镇时代创业园业主委员会</t>
  </si>
  <si>
    <t xml:space="preserve">J3339009048702</t>
  </si>
  <si>
    <t xml:space="preserve">平阳县农商乒乓球俱乐部</t>
  </si>
  <si>
    <t xml:space="preserve">J3335001995103</t>
  </si>
  <si>
    <t xml:space="preserve">温州市洞头区望海山庄业主委员会</t>
  </si>
  <si>
    <t xml:space="preserve">J3332001249302</t>
  </si>
  <si>
    <t xml:space="preserve">温州市鹿城区经济和信息化局机关工会委员会</t>
  </si>
  <si>
    <t xml:space="preserve">J3330009303306</t>
  </si>
  <si>
    <t xml:space="preserve">温州市烟草工会委员会龙港分工会</t>
  </si>
  <si>
    <t xml:space="preserve">J3336008032903</t>
  </si>
  <si>
    <t xml:space="preserve">上海浩信（温州）律师事务所</t>
  </si>
  <si>
    <t xml:space="preserve">J3330036355702</t>
  </si>
  <si>
    <t xml:space="preserve">温州市鹿城区南郊街道滨河社区工会委员会</t>
  </si>
  <si>
    <t xml:space="preserve">J3330028312102</t>
  </si>
  <si>
    <t xml:space="preserve">温州市社会工作协会</t>
  </si>
  <si>
    <t xml:space="preserve">J3330009527705</t>
  </si>
  <si>
    <t xml:space="preserve">温州市洞头区人民政府东屏街道办事处机关食堂</t>
  </si>
  <si>
    <t xml:space="preserve">J3332000500205</t>
  </si>
  <si>
    <t xml:space="preserve">瑞安市仙降街道埭头基督教堂</t>
  </si>
  <si>
    <t xml:space="preserve">J3339004007402</t>
  </si>
  <si>
    <t xml:space="preserve">瑞安市益心社会工作发展中心</t>
  </si>
  <si>
    <t xml:space="preserve">J3339009139101</t>
  </si>
  <si>
    <t xml:space="preserve">泰顺县南浦溪镇人民政府机关工会委员会</t>
  </si>
  <si>
    <t xml:space="preserve">Z3338000144705</t>
  </si>
  <si>
    <t xml:space="preserve">专用存款账户开户许可证</t>
  </si>
  <si>
    <t xml:space="preserve">永嘉县司法局工会委员会</t>
  </si>
  <si>
    <t xml:space="preserve">Z3334000062106</t>
  </si>
  <si>
    <t xml:space="preserve">瑞安市财政局财政专项资金</t>
  </si>
  <si>
    <t xml:space="preserve">Z3339000092809</t>
  </si>
  <si>
    <t xml:space="preserve">文成县大峃镇人民政府食堂专户</t>
  </si>
  <si>
    <t xml:space="preserve">Z3337000120503</t>
  </si>
  <si>
    <t xml:space="preserve">国家统计局温州调查队机关工会委员会</t>
  </si>
  <si>
    <t xml:space="preserve">Z3330000377404</t>
  </si>
  <si>
    <t xml:space="preserve">中共温州市水利局机关委员会</t>
  </si>
  <si>
    <t xml:space="preserve">Z3330000121703</t>
  </si>
  <si>
    <t xml:space="preserve">瑞安市财政局政府非税收入专户</t>
  </si>
  <si>
    <t xml:space="preserve">Z3339000040108</t>
  </si>
  <si>
    <t xml:space="preserve">瑞安市司法局（瑞安市行政复议局）工会委员会</t>
  </si>
  <si>
    <t xml:space="preserve">Z3339000074204</t>
  </si>
  <si>
    <t xml:space="preserve">Z3339000013810</t>
  </si>
  <si>
    <t xml:space="preserve">Z3339000073508</t>
  </si>
  <si>
    <t xml:space="preserve">温州市洞头区人民政府东屏街道办事处党员基金专户</t>
  </si>
  <si>
    <t xml:space="preserve">Z3332000003911</t>
  </si>
  <si>
    <t xml:space="preserve">国家统计局温州调查队</t>
  </si>
  <si>
    <t xml:space="preserve">Z3330000206904</t>
  </si>
  <si>
    <t xml:space="preserve">文成县大峃镇城北社区社会组织服务中心</t>
  </si>
  <si>
    <t xml:space="preserve">J3337000754301</t>
  </si>
  <si>
    <t xml:space="preserve">原基本存款账户开户许可证</t>
  </si>
  <si>
    <t xml:space="preserve">/</t>
  </si>
  <si>
    <t xml:space="preserve">账户撤销</t>
  </si>
  <si>
    <t xml:space="preserve">瑞安中学食堂</t>
  </si>
  <si>
    <t xml:space="preserve">J3339000844002</t>
  </si>
  <si>
    <t xml:space="preserve">平阳县水头镇望雁社区社会组织服务中心</t>
  </si>
  <si>
    <t xml:space="preserve">J3335003719201</t>
  </si>
  <si>
    <t xml:space="preserve">温州市鹿城区南郊街道滨河社区社会组织发展与服务协会</t>
  </si>
  <si>
    <t xml:space="preserve">J3330034717701</t>
  </si>
  <si>
    <t xml:space="preserve">温州市瓯海区郭溪金苹果幼儿园</t>
  </si>
  <si>
    <t xml:space="preserve">J3330007173803</t>
  </si>
  <si>
    <t xml:space="preserve">温州市洞头东海渔业捕捞专业合作社</t>
  </si>
  <si>
    <t xml:space="preserve">J3332000159703</t>
  </si>
  <si>
    <t xml:space="preserve">温州市瓯海区梧田联艺幼儿园</t>
  </si>
  <si>
    <t xml:space="preserve">J3330010458701</t>
  </si>
  <si>
    <t xml:space="preserve">浙江华康纸业有限公司管理人</t>
  </si>
  <si>
    <t xml:space="preserve">L3339000315901</t>
  </si>
  <si>
    <t xml:space="preserve">原临时存款账户开户许可证</t>
  </si>
  <si>
    <t xml:space="preserve">瑞安市雅特洁具有限公司管理人</t>
  </si>
  <si>
    <t xml:space="preserve">L3339000316601</t>
  </si>
  <si>
    <t xml:space="preserve">瑞安市环球电泳有限公司管理人</t>
  </si>
  <si>
    <t xml:space="preserve">L3339000316801</t>
  </si>
  <si>
    <t xml:space="preserve">方永妙个人债务集中清理管理人</t>
  </si>
  <si>
    <t xml:space="preserve">L3330000676501</t>
  </si>
  <si>
    <t xml:space="preserve">林红芳个人债务集中清理管理人</t>
  </si>
  <si>
    <t xml:space="preserve">L3330000676401</t>
  </si>
  <si>
    <t xml:space="preserve">温州市华纬经贸有限公司管理人</t>
  </si>
  <si>
    <t xml:space="preserve">L3330000659301</t>
  </si>
  <si>
    <t xml:space="preserve">乐清市七里港书画院</t>
  </si>
  <si>
    <t xml:space="preserve">J3333008322601</t>
  </si>
  <si>
    <t xml:space="preserve">中国人民银行温州市分行乐清营业管理部</t>
  </si>
  <si>
    <t xml:space="preserve">乐清市北白象镇白塔王象峰祖庙</t>
  </si>
  <si>
    <t xml:space="preserve">J3333009262102</t>
  </si>
  <si>
    <t xml:space="preserve">乐清市天成万泽前金智能幼儿园食堂</t>
  </si>
  <si>
    <t xml:space="preserve">J3333011966801</t>
  </si>
  <si>
    <t xml:space="preserve">浙江乐智精密仪器有限公司管理人</t>
  </si>
  <si>
    <t xml:space="preserve">L3333000287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日）</t>
    </r>
  </si>
  <si>
    <t xml:space="preserve">平阳县文化用品行业协会</t>
  </si>
  <si>
    <t xml:space="preserve">J3335008562201</t>
  </si>
  <si>
    <t xml:space="preserve">温州奥体中心运营管理有限公司工会委员会</t>
  </si>
  <si>
    <t xml:space="preserve">J3330036728101</t>
  </si>
  <si>
    <t xml:space="preserve">温州市洞头区海景花苑业主委员会</t>
  </si>
  <si>
    <t xml:space="preserve">J3332001455401</t>
  </si>
  <si>
    <r>
      <rPr>
        <sz val="12"/>
        <color rgb="FF000000"/>
        <rFont val="Noto Sans"/>
        <family val="2"/>
      </rPr>
      <t xml:space="preserve">温州市鹿城区铁井栏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小区业主委员会</t>
    </r>
  </si>
  <si>
    <t xml:space="preserve">J3330036728501</t>
  </si>
  <si>
    <t xml:space="preserve">瑞安市莘塍街道新湖春晓业主委员会</t>
  </si>
  <si>
    <t xml:space="preserve">J3339013483601</t>
  </si>
  <si>
    <t xml:space="preserve">瑞安市逸豪装饰工程有限公司管理人</t>
  </si>
  <si>
    <t xml:space="preserve">L3339000346101</t>
  </si>
  <si>
    <t xml:space="preserve">浙江伟泰能源科技有限公司管理人</t>
  </si>
  <si>
    <t xml:space="preserve">L3339000346201</t>
  </si>
  <si>
    <t xml:space="preserve">温州佰媚鞋业有限公司管理人</t>
  </si>
  <si>
    <t xml:space="preserve">L3330000709401</t>
  </si>
  <si>
    <t xml:space="preserve">苍南县桥墩镇仙堂村感应寺</t>
  </si>
  <si>
    <t xml:space="preserve">J3336007737102</t>
  </si>
  <si>
    <t xml:space="preserve">温州经济技术开发区海城涂家拳协会</t>
  </si>
  <si>
    <t xml:space="preserve">J3330017109302</t>
  </si>
  <si>
    <t xml:space="preserve">苍南县家庭教育学会</t>
  </si>
  <si>
    <t xml:space="preserve">J3336007303602</t>
  </si>
  <si>
    <t xml:space="preserve">苍南县望里镇总工会</t>
  </si>
  <si>
    <t xml:space="preserve">J3336004427605</t>
  </si>
  <si>
    <t xml:space="preserve">瑞安市锦湖街道三星集体经济组织</t>
  </si>
  <si>
    <t xml:space="preserve">J3339007858503</t>
  </si>
  <si>
    <t xml:space="preserve">温州市鹿城区飞鹏大厦业主委员会</t>
  </si>
  <si>
    <t xml:space="preserve">J3330031346802</t>
  </si>
  <si>
    <t xml:space="preserve">温州市休闲三步踩健身舞协会</t>
  </si>
  <si>
    <t xml:space="preserve">J3330013172503</t>
  </si>
  <si>
    <t xml:space="preserve">温州市鹿城区江南大厦业主委员会</t>
  </si>
  <si>
    <t xml:space="preserve">J3330023206102</t>
  </si>
  <si>
    <t xml:space="preserve">平阳县医学会</t>
  </si>
  <si>
    <t xml:space="preserve">J3335000330005</t>
  </si>
  <si>
    <t xml:space="preserve">温州市鹿城区南郊街道吴桥社区工会委员会</t>
  </si>
  <si>
    <t xml:space="preserve">J3330028450001</t>
  </si>
  <si>
    <t xml:space="preserve">平阳县亲善社会服务中心</t>
  </si>
  <si>
    <t xml:space="preserve">J3335006195501</t>
  </si>
  <si>
    <t xml:space="preserve">平阳县鳌江镇第二中心幼儿园公务卡专户</t>
  </si>
  <si>
    <t xml:space="preserve">Z3335000136803</t>
  </si>
  <si>
    <t xml:space="preserve">温州市洞头区人民政府东屏街道办事处重点工程建设政策处理专户</t>
  </si>
  <si>
    <t xml:space="preserve">Z3332000023713</t>
  </si>
  <si>
    <t xml:space="preserve">Z3339000048310</t>
  </si>
  <si>
    <t xml:space="preserve">温州市机关事务管理局</t>
  </si>
  <si>
    <t xml:space="preserve">Z3330000318507</t>
  </si>
  <si>
    <t xml:space="preserve">温州市人才发展服务中心工会委员会</t>
  </si>
  <si>
    <t xml:space="preserve">Z3330000552103</t>
  </si>
  <si>
    <t xml:space="preserve">温州市洞头区人民政府东屏街道办事处扶贫基金专户</t>
  </si>
  <si>
    <t xml:space="preserve">Z3332000005011</t>
  </si>
  <si>
    <t xml:space="preserve">温州市洞头区人民政府东屏街道办事处基本建设资金专户</t>
  </si>
  <si>
    <t xml:space="preserve">Z3332000034510</t>
  </si>
  <si>
    <t xml:space="preserve">瑞安市马屿镇江桥文化礼堂服务中心</t>
  </si>
  <si>
    <t xml:space="preserve">J3339009261501</t>
  </si>
  <si>
    <t xml:space="preserve">L3330000582701</t>
  </si>
  <si>
    <t xml:space="preserve">温州纤千晶鞋业有限公司管理人</t>
  </si>
  <si>
    <t xml:space="preserve">L3330000650501</t>
  </si>
  <si>
    <t xml:space="preserve">平阳县萧江第二水厂建设工程指挥部（国债专户）</t>
  </si>
  <si>
    <t xml:space="preserve">L3335000096101</t>
  </si>
  <si>
    <t xml:space="preserve">浙江互喜鹤服饰有限公司管理人</t>
  </si>
  <si>
    <t xml:space="preserve">L3339000314901</t>
  </si>
  <si>
    <t xml:space="preserve">永嘉锦尚鞋业有限公司管理人</t>
  </si>
  <si>
    <t xml:space="preserve">L3334000111801</t>
  </si>
  <si>
    <t xml:space="preserve">永嘉县万顺建筑劳务有限公司管理人</t>
  </si>
  <si>
    <t xml:space="preserve">L3330000661701</t>
  </si>
  <si>
    <t xml:space="preserve">乐清市柳市镇屏山教堂</t>
  </si>
  <si>
    <t xml:space="preserve">J33330159032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日）</t>
    </r>
  </si>
  <si>
    <t xml:space="preserve">温州博物馆</t>
  </si>
  <si>
    <t xml:space="preserve">J3330001967407</t>
  </si>
  <si>
    <t xml:space="preserve">文成县平和乡人民政府食堂账户</t>
  </si>
  <si>
    <t xml:space="preserve">J3337001965501</t>
  </si>
  <si>
    <t xml:space="preserve">温州市瓯海区特殊教育学校</t>
  </si>
  <si>
    <t xml:space="preserve">J3330036740701</t>
  </si>
  <si>
    <t xml:space="preserve">龙港市施良诚奉寺</t>
  </si>
  <si>
    <t xml:space="preserve">J3336013381601</t>
  </si>
  <si>
    <t xml:space="preserve">苍南县灵溪镇金桂苑业主委员会</t>
  </si>
  <si>
    <t xml:space="preserve">J3336013381801</t>
  </si>
  <si>
    <t xml:space="preserve">泰顺县凤垟乡总工会</t>
  </si>
  <si>
    <t xml:space="preserve">J3338002602701</t>
  </si>
  <si>
    <t xml:space="preserve">L3330000709601</t>
  </si>
  <si>
    <t xml:space="preserve">温州市引领眼镜有限公司管理人</t>
  </si>
  <si>
    <t xml:space="preserve">L33360001027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L3330000709701</t>
  </si>
  <si>
    <t xml:space="preserve">2026.08.04</t>
  </si>
  <si>
    <t xml:space="preserve">温州市中大冶化机械有限公司管理人</t>
  </si>
  <si>
    <t xml:space="preserve">L3330000709801</t>
  </si>
  <si>
    <t xml:space="preserve">2027.08.03</t>
  </si>
  <si>
    <t xml:space="preserve">温州市鹿城区揽江园业主委员会</t>
  </si>
  <si>
    <t xml:space="preserve">J3330034554702</t>
  </si>
  <si>
    <t xml:space="preserve">温州市国家安全局</t>
  </si>
  <si>
    <t xml:space="preserve">J3330000295405</t>
  </si>
  <si>
    <t xml:space="preserve">温州市幸福丝带姊妹之家志愿者协会</t>
  </si>
  <si>
    <t xml:space="preserve">J3330014113702</t>
  </si>
  <si>
    <t xml:space="preserve">三江街道汇江庭业主委员会</t>
  </si>
  <si>
    <t xml:space="preserve">J3334005950502</t>
  </si>
  <si>
    <t xml:space="preserve">温州市鹿城区企业联合会</t>
  </si>
  <si>
    <t xml:space="preserve">J3330019618803</t>
  </si>
  <si>
    <t xml:space="preserve">温州摄影师协会</t>
  </si>
  <si>
    <t xml:space="preserve">J3330011958902</t>
  </si>
  <si>
    <t xml:space="preserve">J3330011958903</t>
  </si>
  <si>
    <t xml:space="preserve">文成县仰山社区杨梅协会</t>
  </si>
  <si>
    <t xml:space="preserve">J3337000488202</t>
  </si>
  <si>
    <t xml:space="preserve">平阳县经济师协会</t>
  </si>
  <si>
    <t xml:space="preserve">J3335000298404</t>
  </si>
  <si>
    <t xml:space="preserve">温州市洞头区不动产登记服务中心</t>
  </si>
  <si>
    <t xml:space="preserve">J3332000169105</t>
  </si>
  <si>
    <t xml:space="preserve">温州市鹿城区南郊街道三板桥社区工会委员会</t>
  </si>
  <si>
    <t xml:space="preserve">J3330028330101</t>
  </si>
  <si>
    <t xml:space="preserve">瑞安市东方商务广场业主委员会</t>
  </si>
  <si>
    <t xml:space="preserve">J3339006002101</t>
  </si>
  <si>
    <t xml:space="preserve">泰顺县东溪乡人民政府机关工会委员会</t>
  </si>
  <si>
    <t xml:space="preserve">Z3338000143505</t>
  </si>
  <si>
    <t xml:space="preserve">平阳县商务局工会委员会</t>
  </si>
  <si>
    <t xml:space="preserve">Z3335000132003</t>
  </si>
  <si>
    <t xml:space="preserve">中共平阳县商务局总支部委员会党费专户</t>
  </si>
  <si>
    <t xml:space="preserve">Z3335000119803</t>
  </si>
  <si>
    <t xml:space="preserve">瑞安市财政局</t>
  </si>
  <si>
    <t xml:space="preserve">Z3339000071807</t>
  </si>
  <si>
    <t xml:space="preserve">瑞安市财政局党费专户</t>
  </si>
  <si>
    <t xml:space="preserve">Z3339000198802</t>
  </si>
  <si>
    <t xml:space="preserve">Z3339000112406</t>
  </si>
  <si>
    <t xml:space="preserve">Z3330000184808</t>
  </si>
  <si>
    <t xml:space="preserve">瑞安市第二中学食堂</t>
  </si>
  <si>
    <t xml:space="preserve">J3339004922701</t>
  </si>
  <si>
    <t xml:space="preserve">永嘉县瓯北微型减速机厂工会委员会</t>
  </si>
  <si>
    <t xml:space="preserve">J3334005284901</t>
  </si>
  <si>
    <t xml:space="preserve">温州市鹿城区悦虹湾业主委员会</t>
  </si>
  <si>
    <t xml:space="preserve">J3330036683401</t>
  </si>
  <si>
    <t xml:space="preserve">L3330000654501</t>
  </si>
  <si>
    <t xml:space="preserve">文成县大峃镇花园垟村留房建设指挥部</t>
  </si>
  <si>
    <t xml:space="preserve">L3337000059301</t>
  </si>
  <si>
    <t xml:space="preserve">平阳县萧江第二水厂建设工程指挥部</t>
  </si>
  <si>
    <t xml:space="preserve">L3335000096001</t>
  </si>
  <si>
    <t xml:space="preserve">温州浙南管桩有限公司管理人</t>
  </si>
  <si>
    <t xml:space="preserve">L3330000581501</t>
  </si>
  <si>
    <t xml:space="preserve">广寿集团有限公司管理人</t>
  </si>
  <si>
    <t xml:space="preserve">L3330000588601</t>
  </si>
  <si>
    <t xml:space="preserve">温州市欣芙莱鞋业有限公司管理人</t>
  </si>
  <si>
    <t xml:space="preserve">L3330000481501</t>
  </si>
  <si>
    <t xml:space="preserve">温州鹏程控股集团有限公司管理人</t>
  </si>
  <si>
    <t xml:space="preserve">L33340001101801</t>
  </si>
  <si>
    <t xml:space="preserve">温州市百福珠宝有限公司管理人</t>
  </si>
  <si>
    <t xml:space="preserve">L3336000097201</t>
  </si>
  <si>
    <t xml:space="preserve">泰顺县恒达汽车贸易有限公司管理人</t>
  </si>
  <si>
    <t xml:space="preserve">L3330000642301</t>
  </si>
  <si>
    <t xml:space="preserve">乐清市石帆竹林幼儿园</t>
  </si>
  <si>
    <t xml:space="preserve">J3333003601003</t>
  </si>
  <si>
    <t xml:space="preserve">乐清市石帆竹林幼儿园食堂</t>
  </si>
  <si>
    <t xml:space="preserve">J3333011554102</t>
  </si>
  <si>
    <t xml:space="preserve">L3333000303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日）</t>
    </r>
  </si>
  <si>
    <t xml:space="preserve">温州耐斯康护用品有限公司工会委员会</t>
  </si>
  <si>
    <t xml:space="preserve">J3332001456401</t>
  </si>
  <si>
    <t xml:space="preserve">温州市龙湾区海滨街道龙滨家园业主委员会</t>
  </si>
  <si>
    <t xml:space="preserve">J3330036750301</t>
  </si>
  <si>
    <t xml:space="preserve">平阳县昆阳镇白垟佳园业主委员会</t>
  </si>
  <si>
    <t xml:space="preserve">J3335008566401</t>
  </si>
  <si>
    <t xml:space="preserve">泰顺县扬帆义工队工会委员会</t>
  </si>
  <si>
    <t xml:space="preserve">J3338002602901</t>
  </si>
  <si>
    <t xml:space="preserve">温州市联合药械研究中心</t>
  </si>
  <si>
    <t xml:space="preserve">J3330036750601</t>
  </si>
  <si>
    <t xml:space="preserve">温州市洞头区灵昆街道王相村股份经济合作社</t>
  </si>
  <si>
    <t xml:space="preserve">J3330036751801</t>
  </si>
  <si>
    <t xml:space="preserve">温州海经区昆鹏街道辉耀名邸北区小区物业管理委员会</t>
  </si>
  <si>
    <t xml:space="preserve">J3330036751901</t>
  </si>
  <si>
    <t xml:space="preserve">苍南县马站镇西门外村水尾宫</t>
  </si>
  <si>
    <t xml:space="preserve">J3336013384801</t>
  </si>
  <si>
    <t xml:space="preserve">瑞安市莘塍街道莘塍社区联合工会委员会</t>
  </si>
  <si>
    <t xml:space="preserve">J3339013492101</t>
  </si>
  <si>
    <t xml:space="preserve">浙江国飞幕墙建筑装饰工程有限公司工会委员会</t>
  </si>
  <si>
    <t xml:space="preserve">J3330036752201</t>
  </si>
  <si>
    <r>
      <rPr>
        <sz val="12"/>
        <color rgb="FF000000"/>
        <rFont val="Noto Sans"/>
        <family val="2"/>
      </rPr>
      <t xml:space="preserve">苍南县财政局社保基金专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病保险</t>
    </r>
  </si>
  <si>
    <t xml:space="preserve">Z3336000236801</t>
  </si>
  <si>
    <t xml:space="preserve">温州市瓯海东方压敏胶厂清算组</t>
  </si>
  <si>
    <t xml:space="preserve">L3330000709901</t>
  </si>
  <si>
    <t xml:space="preserve">L3330000710001</t>
  </si>
  <si>
    <t xml:space="preserve">L3330000710101</t>
  </si>
  <si>
    <r>
      <rPr>
        <sz val="12"/>
        <color rgb="FF000000"/>
        <rFont val="Noto Sans"/>
        <family val="2"/>
      </rPr>
      <t xml:space="preserve">迈斯家安装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温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管理人</t>
    </r>
  </si>
  <si>
    <t xml:space="preserve">L3330000710201</t>
  </si>
  <si>
    <t xml:space="preserve">温州华辉皮件有限公司管理人</t>
  </si>
  <si>
    <t xml:space="preserve">L3335000136301</t>
  </si>
  <si>
    <t xml:space="preserve">浙江乾盛康药业有限公司管理人</t>
  </si>
  <si>
    <t xml:space="preserve">L3339000346301</t>
  </si>
  <si>
    <t xml:space="preserve">L3339000346401</t>
  </si>
  <si>
    <t xml:space="preserve">L3339000346501</t>
  </si>
  <si>
    <t xml:space="preserve">L3339000346601</t>
  </si>
  <si>
    <t xml:space="preserve">L3339000346701</t>
  </si>
  <si>
    <t xml:space="preserve">温州市太平洋石油化工有限公司管理人</t>
  </si>
  <si>
    <t xml:space="preserve">L3330000710301</t>
  </si>
  <si>
    <t xml:space="preserve">温州市的士出租车行业协会</t>
  </si>
  <si>
    <t xml:space="preserve">J3330011052803</t>
  </si>
  <si>
    <t xml:space="preserve">温州市鹿城区大南街道体育联合会</t>
  </si>
  <si>
    <t xml:space="preserve">J3330017031204</t>
  </si>
  <si>
    <t xml:space="preserve">永嘉县精神文明建设指导中心</t>
  </si>
  <si>
    <t xml:space="preserve">J3334000438407</t>
  </si>
  <si>
    <t xml:space="preserve">瑞安市锦悦里业主委员会</t>
  </si>
  <si>
    <t xml:space="preserve">J3339012743102</t>
  </si>
  <si>
    <t xml:space="preserve">瑞安市集邮协会</t>
  </si>
  <si>
    <t xml:space="preserve">J3339002317404</t>
  </si>
  <si>
    <t xml:space="preserve">温州市鹿城区南汇街道宏都花园业主委员会</t>
  </si>
  <si>
    <t xml:space="preserve">J3330027674002</t>
  </si>
  <si>
    <t xml:space="preserve">浙江正欣阀门有限公司工会委员会</t>
  </si>
  <si>
    <t xml:space="preserve">J3334006186602</t>
  </si>
  <si>
    <t xml:space="preserve">平阳县萧江镇毛家处龙庆寺</t>
  </si>
  <si>
    <t xml:space="preserve">J3335001092901</t>
  </si>
  <si>
    <t xml:space="preserve">瑞安市南滨街道社区卫生服务中心工会委员会</t>
  </si>
  <si>
    <t xml:space="preserve">J3339004913603</t>
  </si>
  <si>
    <t xml:space="preserve">温州市瓯海区卫生健康局党费专用账户</t>
  </si>
  <si>
    <t xml:space="preserve">Z3330000448904</t>
  </si>
  <si>
    <t xml:space="preserve">Z3339000048509</t>
  </si>
  <si>
    <t xml:space="preserve">瑞安市芳庄乡人民政府基建专户</t>
  </si>
  <si>
    <t xml:space="preserve">Z3339000193503</t>
  </si>
  <si>
    <t xml:space="preserve">瑞安市马屿镇人民政府基建专户</t>
  </si>
  <si>
    <t xml:space="preserve">Z3339000193103</t>
  </si>
  <si>
    <t xml:space="preserve">平阳县自然资源征收中心征地补偿安置费专户</t>
  </si>
  <si>
    <t xml:space="preserve">Z3335000059707</t>
  </si>
  <si>
    <t xml:space="preserve">平阳县人民代表大会常务委员会办公室公务卡专户</t>
  </si>
  <si>
    <t xml:space="preserve">Z3335000082405</t>
  </si>
  <si>
    <t xml:space="preserve">平阳县人民代表大会常务委员会办公室零余额专户</t>
  </si>
  <si>
    <t xml:space="preserve">Z3335000132504</t>
  </si>
  <si>
    <t xml:space="preserve">瑞安市芳庄乡人民政府党费专户</t>
  </si>
  <si>
    <t xml:space="preserve">Z3339000204801</t>
  </si>
  <si>
    <t xml:space="preserve">Z3339000204802</t>
  </si>
  <si>
    <t xml:space="preserve">瑞安市经济和信息化局公务卡专户</t>
  </si>
  <si>
    <t xml:space="preserve">Z3339000240502</t>
  </si>
  <si>
    <t xml:space="preserve">苍南县灵溪镇文轩培训学校</t>
  </si>
  <si>
    <t xml:space="preserve">J3336009181401</t>
  </si>
  <si>
    <t xml:space="preserve">瑞安市湖岭镇盼二幼儿园食堂</t>
  </si>
  <si>
    <t xml:space="preserve">J3339010005901</t>
  </si>
  <si>
    <t xml:space="preserve">瑞安市时间义库公益发展中心</t>
  </si>
  <si>
    <t xml:space="preserve">J3339005513002</t>
  </si>
  <si>
    <t xml:space="preserve">永嘉县爱迪乐幼儿园</t>
  </si>
  <si>
    <t xml:space="preserve">J3334003151301</t>
  </si>
  <si>
    <t xml:space="preserve">温州市瓯海区潘桥街道仙门村大德寺</t>
  </si>
  <si>
    <t xml:space="preserve">J3330013930202</t>
  </si>
  <si>
    <t xml:space="preserve">温州市瓯海区体育志愿者协会</t>
  </si>
  <si>
    <t xml:space="preserve">J3330014125302</t>
  </si>
  <si>
    <t xml:space="preserve">L3330000596501</t>
  </si>
  <si>
    <t xml:space="preserve">温州帝嘉豪对外贸易有限公司管理人</t>
  </si>
  <si>
    <t xml:space="preserve">L3330000520301</t>
  </si>
  <si>
    <t xml:space="preserve">乐清市青年创新创业促进会工会联合会</t>
  </si>
  <si>
    <t xml:space="preserve">J3333010345701</t>
  </si>
  <si>
    <t xml:space="preserve">乐清市豫商商会</t>
  </si>
  <si>
    <t xml:space="preserve">J3333010346202</t>
  </si>
  <si>
    <t xml:space="preserve">浙江宏昌进出口有限公司管理人</t>
  </si>
  <si>
    <t xml:space="preserve">L3333000270101</t>
  </si>
  <si>
    <t xml:space="preserve">浙江阳康电子有限公司管理人</t>
  </si>
  <si>
    <t xml:space="preserve">L3333000270201</t>
  </si>
  <si>
    <t xml:space="preserve">蔡方胜管理人</t>
  </si>
  <si>
    <t xml:space="preserve">L3333000303701</t>
  </si>
  <si>
    <t xml:space="preserve">账户开户</t>
  </si>
  <si>
    <t xml:space="preserve">胡仕卿管理人</t>
  </si>
  <si>
    <t xml:space="preserve">L33330003038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日）</t>
    </r>
  </si>
  <si>
    <t xml:space="preserve">平阳县见义勇为工作协会</t>
  </si>
  <si>
    <t xml:space="preserve">J3335008569101</t>
  </si>
  <si>
    <t xml:space="preserve">苍南县钱库镇普觉道观</t>
  </si>
  <si>
    <t xml:space="preserve">J3336013388701</t>
  </si>
  <si>
    <t xml:space="preserve">鳌江镇中南漫悦湾小区业主委员会</t>
  </si>
  <si>
    <t xml:space="preserve">J3335008569401</t>
  </si>
  <si>
    <r>
      <rPr>
        <sz val="12"/>
        <color rgb="FF000000"/>
        <rFont val="Noto Sans"/>
        <family val="2"/>
      </rPr>
      <t xml:space="preserve">苍南县财政局社保基金专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护险</t>
    </r>
  </si>
  <si>
    <t xml:space="preserve">Z3336000236901</t>
  </si>
  <si>
    <t xml:space="preserve">温州洛瑞国际贸易有限公司管理人</t>
  </si>
  <si>
    <t xml:space="preserve">L3330000710401</t>
  </si>
  <si>
    <t xml:space="preserve">瑞安市义杰鞋业有限公司管理人</t>
  </si>
  <si>
    <t xml:space="preserve">L3339000346801</t>
  </si>
  <si>
    <t xml:space="preserve">浙江瑞亨实业有限公司管理人</t>
  </si>
  <si>
    <t xml:space="preserve">L3339000346901</t>
  </si>
  <si>
    <t xml:space="preserve">星宝集团有限公司管理人</t>
  </si>
  <si>
    <t xml:space="preserve">L3339000347001</t>
  </si>
  <si>
    <t xml:space="preserve">L3334000115301</t>
  </si>
  <si>
    <t xml:space="preserve">2026.08.07</t>
  </si>
  <si>
    <t xml:space="preserve">浙江星奥消防工程有限公司管理人</t>
  </si>
  <si>
    <t xml:space="preserve">L3330000710501</t>
  </si>
  <si>
    <t xml:space="preserve">温州图绘好水电能源发展有限公司管理人</t>
  </si>
  <si>
    <t xml:space="preserve">L3330000710601</t>
  </si>
  <si>
    <t xml:space="preserve">浙江雅伦机械有限公司管理人</t>
  </si>
  <si>
    <t xml:space="preserve">L3330000710701</t>
  </si>
  <si>
    <t xml:space="preserve">温州市瓯海区新桥街道阳岙基督教堂</t>
  </si>
  <si>
    <t xml:space="preserve">J3330015314803</t>
  </si>
  <si>
    <t xml:space="preserve">泰顺县罗阳镇上交垟村联合工会委员会</t>
  </si>
  <si>
    <t xml:space="preserve">J3338002003602</t>
  </si>
  <si>
    <t xml:space="preserve">温州市医院协会</t>
  </si>
  <si>
    <t xml:space="preserve">J3330003285606</t>
  </si>
  <si>
    <t xml:space="preserve">瑞安市马屿镇马屿大厦业主委员会</t>
  </si>
  <si>
    <t xml:space="preserve">J3339007544302</t>
  </si>
  <si>
    <r>
      <rPr>
        <sz val="12"/>
        <color rgb="FF000000"/>
        <rFont val="Noto Sans"/>
        <family val="2"/>
      </rPr>
      <t xml:space="preserve">温州市粮食和物资储备管理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温州市军粮供应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J3330000994504</t>
  </si>
  <si>
    <t xml:space="preserve">平阳县昆阳镇横阳大厦业主委员会</t>
  </si>
  <si>
    <t xml:space="preserve">J3335006250501</t>
  </si>
  <si>
    <t xml:space="preserve">温州市瓯海区仙岩街道穗豪佳苑业主委员会</t>
  </si>
  <si>
    <t xml:space="preserve">J3330024843001</t>
  </si>
  <si>
    <t xml:space="preserve">平阳县顺溪镇人民政府单位零余额专户</t>
  </si>
  <si>
    <t xml:space="preserve">Z3335000147502</t>
  </si>
  <si>
    <t xml:space="preserve">瑞安市马屿镇人民政府党费专户</t>
  </si>
  <si>
    <t xml:space="preserve">Z3339000197502</t>
  </si>
  <si>
    <t xml:space="preserve">平阳县腾蛟镇人民政府财政零余额专户</t>
  </si>
  <si>
    <t xml:space="preserve">Z3335000092704</t>
  </si>
  <si>
    <t xml:space="preserve">平阳县腾蛟镇人民政府乡镇国库集中支付清算专户</t>
  </si>
  <si>
    <t xml:space="preserve">Z3335000092604</t>
  </si>
  <si>
    <t xml:space="preserve">平阳县腾蛟镇人民政府代管资金专户</t>
  </si>
  <si>
    <t xml:space="preserve">Z3335000117303</t>
  </si>
  <si>
    <t xml:space="preserve">平阳县腾蛟镇人民政府公务卡专户</t>
  </si>
  <si>
    <t xml:space="preserve">Z3335000137703</t>
  </si>
  <si>
    <t xml:space="preserve">平阳县山门镇人民政府会计核算中心核算专户</t>
  </si>
  <si>
    <t xml:space="preserve">Z3335000089404</t>
  </si>
  <si>
    <t xml:space="preserve">瑞安市综合行政执法局工会委员会</t>
  </si>
  <si>
    <t xml:space="preserve">J3339005892802</t>
  </si>
  <si>
    <t xml:space="preserve">温州顺之彩化工有限公司工会委员会</t>
  </si>
  <si>
    <t xml:space="preserve">J3334006174501</t>
  </si>
  <si>
    <t xml:space="preserve">永嘉县岩坦镇商会</t>
  </si>
  <si>
    <t xml:space="preserve">J3334002053102</t>
  </si>
  <si>
    <t xml:space="preserve">温州市洞头区假日港湾业主委员会</t>
  </si>
  <si>
    <t xml:space="preserve">J3332000625502</t>
  </si>
  <si>
    <t xml:space="preserve">温州市瓯海区潘桥街道屏山村三港殿</t>
  </si>
  <si>
    <t xml:space="preserve">J3330017970301</t>
  </si>
  <si>
    <t xml:space="preserve">瑞安市卫生健康局会计核算中心</t>
  </si>
  <si>
    <t xml:space="preserve">Z3339000079605</t>
  </si>
  <si>
    <t xml:space="preserve">原专用存款账户开户许可证</t>
  </si>
  <si>
    <t xml:space="preserve">L3330000662401</t>
  </si>
  <si>
    <t xml:space="preserve">L3330000594401</t>
  </si>
  <si>
    <t xml:space="preserve">L3330000600101</t>
  </si>
  <si>
    <t xml:space="preserve">乐清市传统文化促进会</t>
  </si>
  <si>
    <t xml:space="preserve">J3333004998903</t>
  </si>
  <si>
    <t xml:space="preserve">乐清市南岳镇大崧松琴寺</t>
  </si>
  <si>
    <t xml:space="preserve">J3333013217302</t>
  </si>
  <si>
    <t xml:space="preserve">乐清市市场开发服务中心工会委员会</t>
  </si>
  <si>
    <t xml:space="preserve">J3333015916301</t>
  </si>
  <si>
    <t xml:space="preserve">华仪电气股份有限公司管理人</t>
  </si>
  <si>
    <t xml:space="preserve">L3333000303901</t>
  </si>
  <si>
    <t xml:space="preserve">基本临时户许可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8.1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8" min="8" style="1" width="8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3</v>
      </c>
      <c r="C8" s="8" t="s">
        <v>24</v>
      </c>
      <c r="D8" s="9" t="s">
        <v>11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5</v>
      </c>
      <c r="C9" s="8" t="s">
        <v>26</v>
      </c>
      <c r="D9" s="9" t="s">
        <v>11</v>
      </c>
      <c r="E9" s="10" t="s">
        <v>12</v>
      </c>
      <c r="F9" s="9" t="s">
        <v>13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27</v>
      </c>
      <c r="C10" s="8" t="s">
        <v>28</v>
      </c>
      <c r="D10" s="9" t="s">
        <v>29</v>
      </c>
      <c r="E10" s="12" t="s">
        <v>30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31</v>
      </c>
      <c r="C11" s="8" t="s">
        <v>32</v>
      </c>
      <c r="D11" s="9" t="s">
        <v>11</v>
      </c>
      <c r="E11" s="10" t="s">
        <v>12</v>
      </c>
      <c r="F11" s="9" t="s">
        <v>33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34</v>
      </c>
      <c r="C12" s="8" t="s">
        <v>35</v>
      </c>
      <c r="D12" s="9" t="s">
        <v>11</v>
      </c>
      <c r="E12" s="10" t="s">
        <v>12</v>
      </c>
      <c r="F12" s="9" t="s">
        <v>33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36</v>
      </c>
      <c r="C13" s="8" t="s">
        <v>37</v>
      </c>
      <c r="D13" s="9" t="s">
        <v>11</v>
      </c>
      <c r="E13" s="10" t="s">
        <v>12</v>
      </c>
      <c r="F13" s="9" t="s">
        <v>33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38</v>
      </c>
      <c r="C14" s="8" t="s">
        <v>39</v>
      </c>
      <c r="D14" s="9" t="s">
        <v>11</v>
      </c>
      <c r="E14" s="10" t="s">
        <v>12</v>
      </c>
      <c r="F14" s="9" t="s">
        <v>33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40</v>
      </c>
      <c r="C15" s="8" t="s">
        <v>41</v>
      </c>
      <c r="D15" s="9" t="s">
        <v>11</v>
      </c>
      <c r="E15" s="10" t="s">
        <v>12</v>
      </c>
      <c r="F15" s="9" t="s">
        <v>33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42</v>
      </c>
      <c r="C16" s="8" t="s">
        <v>43</v>
      </c>
      <c r="D16" s="9" t="s">
        <v>11</v>
      </c>
      <c r="E16" s="10" t="s">
        <v>12</v>
      </c>
      <c r="F16" s="9" t="s">
        <v>33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4</v>
      </c>
      <c r="C17" s="8" t="s">
        <v>45</v>
      </c>
      <c r="D17" s="9" t="s">
        <v>11</v>
      </c>
      <c r="E17" s="10" t="s">
        <v>12</v>
      </c>
      <c r="F17" s="9" t="s">
        <v>33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6</v>
      </c>
      <c r="C18" s="8" t="s">
        <v>47</v>
      </c>
      <c r="D18" s="9" t="s">
        <v>11</v>
      </c>
      <c r="E18" s="10" t="s">
        <v>12</v>
      </c>
      <c r="F18" s="9" t="s">
        <v>33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48</v>
      </c>
      <c r="C19" s="8" t="s">
        <v>49</v>
      </c>
      <c r="D19" s="9" t="s">
        <v>11</v>
      </c>
      <c r="E19" s="10" t="s">
        <v>12</v>
      </c>
      <c r="F19" s="9" t="s">
        <v>33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0</v>
      </c>
      <c r="C20" s="8" t="s">
        <v>51</v>
      </c>
      <c r="D20" s="9" t="s">
        <v>11</v>
      </c>
      <c r="E20" s="10" t="s">
        <v>12</v>
      </c>
      <c r="F20" s="9" t="s">
        <v>33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2</v>
      </c>
      <c r="C21" s="8" t="s">
        <v>53</v>
      </c>
      <c r="D21" s="9" t="s">
        <v>11</v>
      </c>
      <c r="E21" s="10" t="s">
        <v>12</v>
      </c>
      <c r="F21" s="9" t="s">
        <v>33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4</v>
      </c>
      <c r="C22" s="8" t="s">
        <v>55</v>
      </c>
      <c r="D22" s="9" t="s">
        <v>11</v>
      </c>
      <c r="E22" s="10" t="s">
        <v>12</v>
      </c>
      <c r="F22" s="9" t="s">
        <v>33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6</v>
      </c>
      <c r="C23" s="8" t="s">
        <v>57</v>
      </c>
      <c r="D23" s="9" t="s">
        <v>58</v>
      </c>
      <c r="E23" s="10" t="s">
        <v>12</v>
      </c>
      <c r="F23" s="9" t="s">
        <v>33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59</v>
      </c>
      <c r="C24" s="8" t="s">
        <v>60</v>
      </c>
      <c r="D24" s="9" t="s">
        <v>58</v>
      </c>
      <c r="E24" s="10" t="s">
        <v>12</v>
      </c>
      <c r="F24" s="9" t="s">
        <v>33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1</v>
      </c>
      <c r="C25" s="8" t="s">
        <v>62</v>
      </c>
      <c r="D25" s="9" t="s">
        <v>58</v>
      </c>
      <c r="E25" s="10" t="s">
        <v>12</v>
      </c>
      <c r="F25" s="9" t="s">
        <v>33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3</v>
      </c>
      <c r="C26" s="8" t="s">
        <v>64</v>
      </c>
      <c r="D26" s="9" t="s">
        <v>58</v>
      </c>
      <c r="E26" s="10" t="s">
        <v>12</v>
      </c>
      <c r="F26" s="9" t="s">
        <v>33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5</v>
      </c>
      <c r="C27" s="8" t="s">
        <v>66</v>
      </c>
      <c r="D27" s="9" t="s">
        <v>58</v>
      </c>
      <c r="E27" s="10" t="s">
        <v>12</v>
      </c>
      <c r="F27" s="9" t="s">
        <v>33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67</v>
      </c>
      <c r="C28" s="8" t="s">
        <v>68</v>
      </c>
      <c r="D28" s="9" t="s">
        <v>58</v>
      </c>
      <c r="E28" s="10" t="s">
        <v>12</v>
      </c>
      <c r="F28" s="9" t="s">
        <v>33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69</v>
      </c>
      <c r="C29" s="8" t="s">
        <v>70</v>
      </c>
      <c r="D29" s="9" t="s">
        <v>58</v>
      </c>
      <c r="E29" s="10" t="s">
        <v>12</v>
      </c>
      <c r="F29" s="9" t="s">
        <v>33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71</v>
      </c>
      <c r="C30" s="8" t="s">
        <v>72</v>
      </c>
      <c r="D30" s="9" t="s">
        <v>58</v>
      </c>
      <c r="E30" s="10" t="s">
        <v>12</v>
      </c>
      <c r="F30" s="9" t="s">
        <v>33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61</v>
      </c>
      <c r="C31" s="8" t="s">
        <v>73</v>
      </c>
      <c r="D31" s="9" t="s">
        <v>58</v>
      </c>
      <c r="E31" s="10" t="s">
        <v>12</v>
      </c>
      <c r="F31" s="9" t="s">
        <v>33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69</v>
      </c>
      <c r="C32" s="8" t="s">
        <v>74</v>
      </c>
      <c r="D32" s="9" t="s">
        <v>58</v>
      </c>
      <c r="E32" s="10" t="s">
        <v>12</v>
      </c>
      <c r="F32" s="9" t="s">
        <v>33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75</v>
      </c>
      <c r="C33" s="8" t="s">
        <v>76</v>
      </c>
      <c r="D33" s="9" t="s">
        <v>58</v>
      </c>
      <c r="E33" s="10" t="s">
        <v>12</v>
      </c>
      <c r="F33" s="9" t="s">
        <v>33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77</v>
      </c>
      <c r="C34" s="8" t="s">
        <v>78</v>
      </c>
      <c r="D34" s="9" t="s">
        <v>58</v>
      </c>
      <c r="E34" s="10" t="s">
        <v>12</v>
      </c>
      <c r="F34" s="9" t="s">
        <v>33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79</v>
      </c>
      <c r="C35" s="8" t="s">
        <v>80</v>
      </c>
      <c r="D35" s="9" t="s">
        <v>81</v>
      </c>
      <c r="E35" s="12" t="s">
        <v>82</v>
      </c>
      <c r="F35" s="9" t="s">
        <v>83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84</v>
      </c>
      <c r="C36" s="8" t="s">
        <v>85</v>
      </c>
      <c r="D36" s="9" t="s">
        <v>81</v>
      </c>
      <c r="E36" s="12" t="s">
        <v>82</v>
      </c>
      <c r="F36" s="9" t="s">
        <v>83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86</v>
      </c>
      <c r="C37" s="8" t="s">
        <v>87</v>
      </c>
      <c r="D37" s="9" t="s">
        <v>81</v>
      </c>
      <c r="E37" s="12" t="s">
        <v>82</v>
      </c>
      <c r="F37" s="9" t="s">
        <v>83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88</v>
      </c>
      <c r="C38" s="8" t="s">
        <v>89</v>
      </c>
      <c r="D38" s="9" t="s">
        <v>81</v>
      </c>
      <c r="E38" s="12" t="s">
        <v>82</v>
      </c>
      <c r="F38" s="9" t="s">
        <v>83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90</v>
      </c>
      <c r="C39" s="8" t="s">
        <v>91</v>
      </c>
      <c r="D39" s="9" t="s">
        <v>81</v>
      </c>
      <c r="E39" s="12" t="s">
        <v>82</v>
      </c>
      <c r="F39" s="9" t="s">
        <v>83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92</v>
      </c>
      <c r="C40" s="8" t="s">
        <v>93</v>
      </c>
      <c r="D40" s="9" t="s">
        <v>81</v>
      </c>
      <c r="E40" s="12" t="s">
        <v>82</v>
      </c>
      <c r="F40" s="9" t="s">
        <v>83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48</v>
      </c>
      <c r="C41" s="8" t="s">
        <v>49</v>
      </c>
      <c r="D41" s="9" t="s">
        <v>81</v>
      </c>
      <c r="E41" s="12" t="s">
        <v>82</v>
      </c>
      <c r="F41" s="9" t="s">
        <v>83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94</v>
      </c>
      <c r="C42" s="8" t="s">
        <v>95</v>
      </c>
      <c r="D42" s="9" t="s">
        <v>81</v>
      </c>
      <c r="E42" s="12" t="s">
        <v>82</v>
      </c>
      <c r="F42" s="9" t="s">
        <v>83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96</v>
      </c>
      <c r="C43" s="8" t="s">
        <v>97</v>
      </c>
      <c r="D43" s="9" t="s">
        <v>98</v>
      </c>
      <c r="E43" s="12" t="s">
        <v>82</v>
      </c>
      <c r="F43" s="9" t="s">
        <v>83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99</v>
      </c>
      <c r="C44" s="8" t="s">
        <v>100</v>
      </c>
      <c r="D44" s="9" t="s">
        <v>98</v>
      </c>
      <c r="E44" s="12" t="s">
        <v>82</v>
      </c>
      <c r="F44" s="9" t="s">
        <v>83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101</v>
      </c>
      <c r="C45" s="8" t="s">
        <v>102</v>
      </c>
      <c r="D45" s="9" t="s">
        <v>98</v>
      </c>
      <c r="E45" s="12" t="s">
        <v>82</v>
      </c>
      <c r="F45" s="9" t="s">
        <v>83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103</v>
      </c>
      <c r="C46" s="8" t="s">
        <v>104</v>
      </c>
      <c r="D46" s="9" t="s">
        <v>98</v>
      </c>
      <c r="E46" s="12" t="s">
        <v>82</v>
      </c>
      <c r="F46" s="9" t="s">
        <v>83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105</v>
      </c>
      <c r="C47" s="8" t="s">
        <v>106</v>
      </c>
      <c r="D47" s="9" t="s">
        <v>98</v>
      </c>
      <c r="E47" s="12" t="s">
        <v>82</v>
      </c>
      <c r="F47" s="9" t="s">
        <v>83</v>
      </c>
      <c r="G47" s="9" t="s">
        <v>14</v>
      </c>
      <c r="H47" s="13"/>
    </row>
    <row r="48" customFormat="false" ht="14.25" hidden="false" customHeight="true" outlineLevel="0" collapsed="false">
      <c r="A48" s="8" t="n">
        <v>46</v>
      </c>
      <c r="B48" s="14" t="s">
        <v>107</v>
      </c>
      <c r="C48" s="15" t="s">
        <v>108</v>
      </c>
      <c r="D48" s="14" t="s">
        <v>98</v>
      </c>
      <c r="E48" s="16" t="s">
        <v>82</v>
      </c>
      <c r="F48" s="14" t="s">
        <v>83</v>
      </c>
      <c r="G48" s="14" t="s">
        <v>14</v>
      </c>
      <c r="H48" s="17"/>
    </row>
    <row r="49" customFormat="false" ht="28.5" hidden="false" customHeight="false" outlineLevel="0" collapsed="false">
      <c r="A49" s="8" t="n">
        <v>47</v>
      </c>
      <c r="B49" s="18" t="s">
        <v>109</v>
      </c>
      <c r="C49" s="19" t="s">
        <v>110</v>
      </c>
      <c r="D49" s="18" t="s">
        <v>11</v>
      </c>
      <c r="E49" s="20" t="s">
        <v>82</v>
      </c>
      <c r="F49" s="21" t="s">
        <v>83</v>
      </c>
      <c r="G49" s="21" t="s">
        <v>111</v>
      </c>
      <c r="H49" s="19"/>
    </row>
    <row r="50" customFormat="false" ht="28.5" hidden="false" customHeight="false" outlineLevel="0" collapsed="false">
      <c r="A50" s="8" t="n">
        <v>48</v>
      </c>
      <c r="B50" s="18" t="s">
        <v>112</v>
      </c>
      <c r="C50" s="19" t="s">
        <v>113</v>
      </c>
      <c r="D50" s="18" t="s">
        <v>11</v>
      </c>
      <c r="E50" s="20" t="s">
        <v>82</v>
      </c>
      <c r="F50" s="21" t="s">
        <v>83</v>
      </c>
      <c r="G50" s="21" t="s">
        <v>111</v>
      </c>
      <c r="H50" s="21"/>
    </row>
    <row r="51" customFormat="false" ht="28.5" hidden="false" customHeight="false" outlineLevel="0" collapsed="false">
      <c r="A51" s="8" t="n">
        <v>49</v>
      </c>
      <c r="B51" s="18" t="s">
        <v>114</v>
      </c>
      <c r="C51" s="19" t="s">
        <v>115</v>
      </c>
      <c r="D51" s="18" t="s">
        <v>11</v>
      </c>
      <c r="E51" s="22" t="s">
        <v>12</v>
      </c>
      <c r="F51" s="21" t="s">
        <v>33</v>
      </c>
      <c r="G51" s="21" t="s">
        <v>111</v>
      </c>
      <c r="H51" s="21"/>
    </row>
    <row r="52" customFormat="false" ht="28.5" hidden="false" customHeight="false" outlineLevel="0" collapsed="false">
      <c r="A52" s="8" t="n">
        <v>50</v>
      </c>
      <c r="B52" s="18" t="s">
        <v>116</v>
      </c>
      <c r="C52" s="19" t="s">
        <v>117</v>
      </c>
      <c r="D52" s="18" t="s">
        <v>29</v>
      </c>
      <c r="E52" s="22" t="s">
        <v>12</v>
      </c>
      <c r="F52" s="21" t="s">
        <v>33</v>
      </c>
      <c r="G52" s="21" t="s">
        <v>111</v>
      </c>
      <c r="H52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8.62"/>
    <col collapsed="false" customWidth="true" hidden="false" outlineLevel="0" max="3" min="3" style="1" width="14.62"/>
    <col collapsed="false" customWidth="true" hidden="false" outlineLevel="0" max="4" min="4" style="1" width="26.87"/>
    <col collapsed="false" customWidth="true" hidden="false" outlineLevel="0" max="5" min="5" style="1" width="6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s">
        <v>119</v>
      </c>
      <c r="C3" s="8" t="s">
        <v>120</v>
      </c>
      <c r="D3" s="9" t="s">
        <v>11</v>
      </c>
      <c r="E3" s="10" t="s">
        <v>12</v>
      </c>
      <c r="F3" s="9" t="s">
        <v>13</v>
      </c>
      <c r="G3" s="9" t="s">
        <v>14</v>
      </c>
      <c r="H3" s="23"/>
    </row>
    <row r="4" customFormat="false" ht="14.25" hidden="false" customHeight="true" outlineLevel="0" collapsed="false">
      <c r="A4" s="8" t="n">
        <v>2</v>
      </c>
      <c r="B4" s="9" t="s">
        <v>121</v>
      </c>
      <c r="C4" s="8" t="s">
        <v>122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23</v>
      </c>
      <c r="C5" s="8" t="s">
        <v>124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true" outlineLevel="0" collapsed="false">
      <c r="A6" s="8" t="n">
        <v>4</v>
      </c>
      <c r="B6" s="9" t="s">
        <v>125</v>
      </c>
      <c r="C6" s="8" t="s">
        <v>126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false" outlineLevel="0" collapsed="false">
      <c r="A7" s="8" t="n">
        <v>5</v>
      </c>
      <c r="B7" s="9" t="s">
        <v>127</v>
      </c>
      <c r="C7" s="8" t="s">
        <v>128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29</v>
      </c>
      <c r="C8" s="8" t="s">
        <v>130</v>
      </c>
      <c r="D8" s="9" t="s">
        <v>29</v>
      </c>
      <c r="E8" s="12" t="s">
        <v>30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31</v>
      </c>
      <c r="C9" s="8" t="s">
        <v>132</v>
      </c>
      <c r="D9" s="9" t="s">
        <v>29</v>
      </c>
      <c r="E9" s="12" t="s">
        <v>30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33</v>
      </c>
      <c r="C10" s="8" t="s">
        <v>134</v>
      </c>
      <c r="D10" s="9" t="s">
        <v>29</v>
      </c>
      <c r="E10" s="12" t="s">
        <v>30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35</v>
      </c>
      <c r="C11" s="8" t="s">
        <v>136</v>
      </c>
      <c r="D11" s="9" t="s">
        <v>11</v>
      </c>
      <c r="E11" s="10" t="s">
        <v>12</v>
      </c>
      <c r="F11" s="9" t="s">
        <v>33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137</v>
      </c>
      <c r="C12" s="8" t="s">
        <v>138</v>
      </c>
      <c r="D12" s="9" t="s">
        <v>11</v>
      </c>
      <c r="E12" s="10" t="s">
        <v>12</v>
      </c>
      <c r="F12" s="9" t="s">
        <v>33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139</v>
      </c>
      <c r="C13" s="8" t="s">
        <v>140</v>
      </c>
      <c r="D13" s="9" t="s">
        <v>11</v>
      </c>
      <c r="E13" s="10" t="s">
        <v>12</v>
      </c>
      <c r="F13" s="9" t="s">
        <v>33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41</v>
      </c>
      <c r="C14" s="8" t="s">
        <v>142</v>
      </c>
      <c r="D14" s="9" t="s">
        <v>11</v>
      </c>
      <c r="E14" s="10" t="s">
        <v>12</v>
      </c>
      <c r="F14" s="9" t="s">
        <v>33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43</v>
      </c>
      <c r="C15" s="8" t="s">
        <v>144</v>
      </c>
      <c r="D15" s="9" t="s">
        <v>11</v>
      </c>
      <c r="E15" s="10" t="s">
        <v>12</v>
      </c>
      <c r="F15" s="9" t="s">
        <v>33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45</v>
      </c>
      <c r="C16" s="8" t="s">
        <v>146</v>
      </c>
      <c r="D16" s="9" t="s">
        <v>11</v>
      </c>
      <c r="E16" s="10" t="s">
        <v>12</v>
      </c>
      <c r="F16" s="9" t="s">
        <v>33</v>
      </c>
      <c r="G16" s="9" t="s">
        <v>14</v>
      </c>
      <c r="H16" s="13"/>
    </row>
    <row r="17" customFormat="false" ht="14.25" hidden="false" customHeight="false" outlineLevel="0" collapsed="false">
      <c r="A17" s="8" t="n">
        <v>15</v>
      </c>
      <c r="B17" s="9" t="s">
        <v>147</v>
      </c>
      <c r="C17" s="8" t="s">
        <v>148</v>
      </c>
      <c r="D17" s="9" t="s">
        <v>11</v>
      </c>
      <c r="E17" s="10" t="s">
        <v>12</v>
      </c>
      <c r="F17" s="9" t="s">
        <v>33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49</v>
      </c>
      <c r="C18" s="8" t="s">
        <v>150</v>
      </c>
      <c r="D18" s="9" t="s">
        <v>11</v>
      </c>
      <c r="E18" s="10" t="s">
        <v>12</v>
      </c>
      <c r="F18" s="9" t="s">
        <v>33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51</v>
      </c>
      <c r="C19" s="8" t="s">
        <v>152</v>
      </c>
      <c r="D19" s="9" t="s">
        <v>11</v>
      </c>
      <c r="E19" s="10" t="s">
        <v>12</v>
      </c>
      <c r="F19" s="9" t="s">
        <v>33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53</v>
      </c>
      <c r="C20" s="8" t="s">
        <v>154</v>
      </c>
      <c r="D20" s="9" t="s">
        <v>11</v>
      </c>
      <c r="E20" s="10" t="s">
        <v>12</v>
      </c>
      <c r="F20" s="9" t="s">
        <v>33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55</v>
      </c>
      <c r="C21" s="8" t="s">
        <v>156</v>
      </c>
      <c r="D21" s="9" t="s">
        <v>11</v>
      </c>
      <c r="E21" s="10" t="s">
        <v>12</v>
      </c>
      <c r="F21" s="9" t="s">
        <v>33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46</v>
      </c>
      <c r="C22" s="8" t="s">
        <v>47</v>
      </c>
      <c r="D22" s="9" t="s">
        <v>11</v>
      </c>
      <c r="E22" s="10" t="s">
        <v>12</v>
      </c>
      <c r="F22" s="9" t="s">
        <v>33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57</v>
      </c>
      <c r="C23" s="8" t="s">
        <v>158</v>
      </c>
      <c r="D23" s="9" t="s">
        <v>58</v>
      </c>
      <c r="E23" s="10" t="s">
        <v>12</v>
      </c>
      <c r="F23" s="9" t="s">
        <v>33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59</v>
      </c>
      <c r="C24" s="8" t="s">
        <v>160</v>
      </c>
      <c r="D24" s="9" t="s">
        <v>58</v>
      </c>
      <c r="E24" s="10" t="s">
        <v>12</v>
      </c>
      <c r="F24" s="9" t="s">
        <v>33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1</v>
      </c>
      <c r="C25" s="8" t="s">
        <v>161</v>
      </c>
      <c r="D25" s="9" t="s">
        <v>58</v>
      </c>
      <c r="E25" s="10" t="s">
        <v>12</v>
      </c>
      <c r="F25" s="9" t="s">
        <v>33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162</v>
      </c>
      <c r="C26" s="8" t="s">
        <v>163</v>
      </c>
      <c r="D26" s="9" t="s">
        <v>58</v>
      </c>
      <c r="E26" s="10" t="s">
        <v>12</v>
      </c>
      <c r="F26" s="9" t="s">
        <v>33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164</v>
      </c>
      <c r="C27" s="8" t="s">
        <v>165</v>
      </c>
      <c r="D27" s="9" t="s">
        <v>58</v>
      </c>
      <c r="E27" s="10" t="s">
        <v>12</v>
      </c>
      <c r="F27" s="9" t="s">
        <v>33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166</v>
      </c>
      <c r="C28" s="8" t="s">
        <v>167</v>
      </c>
      <c r="D28" s="9" t="s">
        <v>58</v>
      </c>
      <c r="E28" s="10" t="s">
        <v>12</v>
      </c>
      <c r="F28" s="9" t="s">
        <v>33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168</v>
      </c>
      <c r="C29" s="8" t="s">
        <v>169</v>
      </c>
      <c r="D29" s="9" t="s">
        <v>58</v>
      </c>
      <c r="E29" s="10" t="s">
        <v>12</v>
      </c>
      <c r="F29" s="9" t="s">
        <v>33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170</v>
      </c>
      <c r="C30" s="8" t="s">
        <v>171</v>
      </c>
      <c r="D30" s="9" t="s">
        <v>81</v>
      </c>
      <c r="E30" s="12" t="s">
        <v>82</v>
      </c>
      <c r="F30" s="9" t="s">
        <v>83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133</v>
      </c>
      <c r="C31" s="8" t="s">
        <v>172</v>
      </c>
      <c r="D31" s="9" t="s">
        <v>98</v>
      </c>
      <c r="E31" s="12" t="s">
        <v>82</v>
      </c>
      <c r="F31" s="9" t="s">
        <v>83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173</v>
      </c>
      <c r="C32" s="8" t="s">
        <v>174</v>
      </c>
      <c r="D32" s="9" t="s">
        <v>98</v>
      </c>
      <c r="E32" s="12" t="s">
        <v>82</v>
      </c>
      <c r="F32" s="9" t="s">
        <v>83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175</v>
      </c>
      <c r="C33" s="8" t="s">
        <v>176</v>
      </c>
      <c r="D33" s="9" t="s">
        <v>98</v>
      </c>
      <c r="E33" s="12" t="s">
        <v>82</v>
      </c>
      <c r="F33" s="9" t="s">
        <v>83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177</v>
      </c>
      <c r="C34" s="8" t="s">
        <v>178</v>
      </c>
      <c r="D34" s="9" t="s">
        <v>98</v>
      </c>
      <c r="E34" s="12" t="s">
        <v>82</v>
      </c>
      <c r="F34" s="9" t="s">
        <v>83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179</v>
      </c>
      <c r="C35" s="8" t="s">
        <v>180</v>
      </c>
      <c r="D35" s="9" t="s">
        <v>98</v>
      </c>
      <c r="E35" s="12" t="s">
        <v>82</v>
      </c>
      <c r="F35" s="9" t="s">
        <v>83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14" t="s">
        <v>181</v>
      </c>
      <c r="C36" s="15" t="s">
        <v>182</v>
      </c>
      <c r="D36" s="14" t="s">
        <v>98</v>
      </c>
      <c r="E36" s="16" t="s">
        <v>82</v>
      </c>
      <c r="F36" s="14" t="s">
        <v>83</v>
      </c>
      <c r="G36" s="14" t="s">
        <v>14</v>
      </c>
      <c r="H36" s="17"/>
    </row>
    <row r="37" customFormat="false" ht="28.5" hidden="false" customHeight="false" outlineLevel="0" collapsed="false">
      <c r="A37" s="8" t="n">
        <v>35</v>
      </c>
      <c r="B37" s="18" t="s">
        <v>183</v>
      </c>
      <c r="C37" s="19" t="s">
        <v>184</v>
      </c>
      <c r="D37" s="18" t="s">
        <v>11</v>
      </c>
      <c r="E37" s="22" t="s">
        <v>12</v>
      </c>
      <c r="F37" s="21" t="s">
        <v>13</v>
      </c>
      <c r="G37" s="21" t="s">
        <v>111</v>
      </c>
      <c r="H37" s="1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86</v>
      </c>
      <c r="C3" s="8" t="s">
        <v>187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88</v>
      </c>
      <c r="C4" s="8" t="s">
        <v>189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90</v>
      </c>
      <c r="C5" s="8" t="s">
        <v>191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92</v>
      </c>
      <c r="C6" s="8" t="s">
        <v>193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94</v>
      </c>
      <c r="C7" s="8" t="s">
        <v>195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96</v>
      </c>
      <c r="C8" s="8" t="s">
        <v>197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73</v>
      </c>
      <c r="C9" s="8" t="s">
        <v>198</v>
      </c>
      <c r="D9" s="9" t="s">
        <v>29</v>
      </c>
      <c r="E9" s="12" t="s">
        <v>30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99</v>
      </c>
      <c r="C10" s="8" t="s">
        <v>200</v>
      </c>
      <c r="D10" s="9" t="s">
        <v>29</v>
      </c>
      <c r="E10" s="12" t="s">
        <v>201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81</v>
      </c>
      <c r="C11" s="8" t="s">
        <v>202</v>
      </c>
      <c r="D11" s="9" t="s">
        <v>29</v>
      </c>
      <c r="E11" s="12" t="s">
        <v>203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204</v>
      </c>
      <c r="C12" s="8" t="s">
        <v>205</v>
      </c>
      <c r="D12" s="9" t="s">
        <v>29</v>
      </c>
      <c r="E12" s="12" t="s">
        <v>206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207</v>
      </c>
      <c r="C13" s="8" t="s">
        <v>208</v>
      </c>
      <c r="D13" s="9" t="s">
        <v>11</v>
      </c>
      <c r="E13" s="10" t="s">
        <v>12</v>
      </c>
      <c r="F13" s="9" t="s">
        <v>33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209</v>
      </c>
      <c r="C14" s="8" t="s">
        <v>210</v>
      </c>
      <c r="D14" s="9" t="s">
        <v>11</v>
      </c>
      <c r="E14" s="10" t="s">
        <v>12</v>
      </c>
      <c r="F14" s="9" t="s">
        <v>33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211</v>
      </c>
      <c r="C15" s="8" t="s">
        <v>212</v>
      </c>
      <c r="D15" s="9" t="s">
        <v>11</v>
      </c>
      <c r="E15" s="10" t="s">
        <v>12</v>
      </c>
      <c r="F15" s="9" t="s">
        <v>33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213</v>
      </c>
      <c r="C16" s="8" t="s">
        <v>214</v>
      </c>
      <c r="D16" s="9" t="s">
        <v>11</v>
      </c>
      <c r="E16" s="10" t="s">
        <v>12</v>
      </c>
      <c r="F16" s="9" t="s">
        <v>33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215</v>
      </c>
      <c r="C17" s="8" t="s">
        <v>216</v>
      </c>
      <c r="D17" s="9" t="s">
        <v>11</v>
      </c>
      <c r="E17" s="10" t="s">
        <v>12</v>
      </c>
      <c r="F17" s="9" t="s">
        <v>33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217</v>
      </c>
      <c r="C18" s="8" t="s">
        <v>218</v>
      </c>
      <c r="D18" s="9" t="s">
        <v>11</v>
      </c>
      <c r="E18" s="10" t="s">
        <v>12</v>
      </c>
      <c r="F18" s="9" t="s">
        <v>33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217</v>
      </c>
      <c r="C19" s="8" t="s">
        <v>219</v>
      </c>
      <c r="D19" s="9" t="s">
        <v>11</v>
      </c>
      <c r="E19" s="10" t="s">
        <v>12</v>
      </c>
      <c r="F19" s="9" t="s">
        <v>33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220</v>
      </c>
      <c r="C20" s="8" t="s">
        <v>221</v>
      </c>
      <c r="D20" s="9" t="s">
        <v>11</v>
      </c>
      <c r="E20" s="10" t="s">
        <v>12</v>
      </c>
      <c r="F20" s="9" t="s">
        <v>33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222</v>
      </c>
      <c r="C21" s="8" t="s">
        <v>223</v>
      </c>
      <c r="D21" s="9" t="s">
        <v>11</v>
      </c>
      <c r="E21" s="10" t="s">
        <v>12</v>
      </c>
      <c r="F21" s="9" t="s">
        <v>33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224</v>
      </c>
      <c r="C22" s="8" t="s">
        <v>225</v>
      </c>
      <c r="D22" s="9" t="s">
        <v>11</v>
      </c>
      <c r="E22" s="10" t="s">
        <v>12</v>
      </c>
      <c r="F22" s="9" t="s">
        <v>33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26</v>
      </c>
      <c r="C23" s="8" t="s">
        <v>227</v>
      </c>
      <c r="D23" s="9" t="s">
        <v>11</v>
      </c>
      <c r="E23" s="10" t="s">
        <v>12</v>
      </c>
      <c r="F23" s="9" t="s">
        <v>33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28</v>
      </c>
      <c r="C24" s="8" t="s">
        <v>229</v>
      </c>
      <c r="D24" s="9" t="s">
        <v>11</v>
      </c>
      <c r="E24" s="10" t="s">
        <v>12</v>
      </c>
      <c r="F24" s="9" t="s">
        <v>33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230</v>
      </c>
      <c r="C25" s="8" t="s">
        <v>231</v>
      </c>
      <c r="D25" s="9" t="s">
        <v>58</v>
      </c>
      <c r="E25" s="10" t="s">
        <v>12</v>
      </c>
      <c r="F25" s="9" t="s">
        <v>33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32</v>
      </c>
      <c r="C26" s="8" t="s">
        <v>233</v>
      </c>
      <c r="D26" s="9" t="s">
        <v>58</v>
      </c>
      <c r="E26" s="10" t="s">
        <v>12</v>
      </c>
      <c r="F26" s="9" t="s">
        <v>33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34</v>
      </c>
      <c r="C27" s="8" t="s">
        <v>235</v>
      </c>
      <c r="D27" s="9" t="s">
        <v>58</v>
      </c>
      <c r="E27" s="10" t="s">
        <v>12</v>
      </c>
      <c r="F27" s="9" t="s">
        <v>33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36</v>
      </c>
      <c r="C28" s="8" t="s">
        <v>237</v>
      </c>
      <c r="D28" s="9" t="s">
        <v>58</v>
      </c>
      <c r="E28" s="10" t="s">
        <v>12</v>
      </c>
      <c r="F28" s="9" t="s">
        <v>33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38</v>
      </c>
      <c r="C29" s="8" t="s">
        <v>239</v>
      </c>
      <c r="D29" s="9" t="s">
        <v>58</v>
      </c>
      <c r="E29" s="10" t="s">
        <v>12</v>
      </c>
      <c r="F29" s="9" t="s">
        <v>33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36</v>
      </c>
      <c r="C30" s="8" t="s">
        <v>240</v>
      </c>
      <c r="D30" s="9" t="s">
        <v>58</v>
      </c>
      <c r="E30" s="10" t="s">
        <v>12</v>
      </c>
      <c r="F30" s="9" t="s">
        <v>33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162</v>
      </c>
      <c r="C31" s="8" t="s">
        <v>241</v>
      </c>
      <c r="D31" s="9" t="s">
        <v>58</v>
      </c>
      <c r="E31" s="10" t="s">
        <v>12</v>
      </c>
      <c r="F31" s="9" t="s">
        <v>33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42</v>
      </c>
      <c r="C32" s="8" t="s">
        <v>243</v>
      </c>
      <c r="D32" s="9" t="s">
        <v>81</v>
      </c>
      <c r="E32" s="12" t="s">
        <v>82</v>
      </c>
      <c r="F32" s="9" t="s">
        <v>83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44</v>
      </c>
      <c r="C33" s="8" t="s">
        <v>245</v>
      </c>
      <c r="D33" s="9" t="s">
        <v>81</v>
      </c>
      <c r="E33" s="12" t="s">
        <v>82</v>
      </c>
      <c r="F33" s="9" t="s">
        <v>83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46</v>
      </c>
      <c r="C34" s="8" t="s">
        <v>247</v>
      </c>
      <c r="D34" s="9" t="s">
        <v>81</v>
      </c>
      <c r="E34" s="12" t="s">
        <v>82</v>
      </c>
      <c r="F34" s="9" t="s">
        <v>83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04</v>
      </c>
      <c r="C35" s="8" t="s">
        <v>248</v>
      </c>
      <c r="D35" s="9" t="s">
        <v>98</v>
      </c>
      <c r="E35" s="12" t="s">
        <v>82</v>
      </c>
      <c r="F35" s="9" t="s">
        <v>83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249</v>
      </c>
      <c r="C36" s="8" t="s">
        <v>250</v>
      </c>
      <c r="D36" s="9" t="s">
        <v>98</v>
      </c>
      <c r="E36" s="12" t="s">
        <v>82</v>
      </c>
      <c r="F36" s="9" t="s">
        <v>83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251</v>
      </c>
      <c r="C37" s="8" t="s">
        <v>252</v>
      </c>
      <c r="D37" s="9" t="s">
        <v>98</v>
      </c>
      <c r="E37" s="12" t="s">
        <v>82</v>
      </c>
      <c r="F37" s="9" t="s">
        <v>83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253</v>
      </c>
      <c r="C38" s="8" t="s">
        <v>254</v>
      </c>
      <c r="D38" s="9" t="s">
        <v>98</v>
      </c>
      <c r="E38" s="12" t="s">
        <v>82</v>
      </c>
      <c r="F38" s="9" t="s">
        <v>83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255</v>
      </c>
      <c r="C39" s="8" t="s">
        <v>256</v>
      </c>
      <c r="D39" s="9" t="s">
        <v>98</v>
      </c>
      <c r="E39" s="12" t="s">
        <v>82</v>
      </c>
      <c r="F39" s="9" t="s">
        <v>83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257</v>
      </c>
      <c r="C40" s="8" t="s">
        <v>258</v>
      </c>
      <c r="D40" s="9" t="s">
        <v>98</v>
      </c>
      <c r="E40" s="12" t="s">
        <v>82</v>
      </c>
      <c r="F40" s="9" t="s">
        <v>83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259</v>
      </c>
      <c r="C41" s="8" t="s">
        <v>260</v>
      </c>
      <c r="D41" s="9" t="s">
        <v>98</v>
      </c>
      <c r="E41" s="12" t="s">
        <v>82</v>
      </c>
      <c r="F41" s="9" t="s">
        <v>83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261</v>
      </c>
      <c r="C42" s="8" t="s">
        <v>262</v>
      </c>
      <c r="D42" s="9" t="s">
        <v>98</v>
      </c>
      <c r="E42" s="12" t="s">
        <v>82</v>
      </c>
      <c r="F42" s="9" t="s">
        <v>83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14" t="s">
        <v>263</v>
      </c>
      <c r="C43" s="15" t="s">
        <v>264</v>
      </c>
      <c r="D43" s="14" t="s">
        <v>98</v>
      </c>
      <c r="E43" s="16" t="s">
        <v>82</v>
      </c>
      <c r="F43" s="14" t="s">
        <v>83</v>
      </c>
      <c r="G43" s="14" t="s">
        <v>14</v>
      </c>
      <c r="H43" s="17"/>
    </row>
    <row r="44" customFormat="false" ht="28.5" hidden="false" customHeight="false" outlineLevel="0" collapsed="false">
      <c r="A44" s="8" t="n">
        <v>42</v>
      </c>
      <c r="B44" s="18" t="s">
        <v>265</v>
      </c>
      <c r="C44" s="19" t="s">
        <v>266</v>
      </c>
      <c r="D44" s="18" t="s">
        <v>11</v>
      </c>
      <c r="E44" s="20" t="s">
        <v>82</v>
      </c>
      <c r="F44" s="21" t="s">
        <v>83</v>
      </c>
      <c r="G44" s="21" t="s">
        <v>111</v>
      </c>
      <c r="H44" s="19"/>
    </row>
    <row r="45" customFormat="false" ht="28.5" hidden="false" customHeight="false" outlineLevel="0" collapsed="false">
      <c r="A45" s="8" t="n">
        <v>43</v>
      </c>
      <c r="B45" s="18" t="s">
        <v>267</v>
      </c>
      <c r="C45" s="19" t="s">
        <v>268</v>
      </c>
      <c r="D45" s="18" t="s">
        <v>11</v>
      </c>
      <c r="E45" s="20" t="s">
        <v>82</v>
      </c>
      <c r="F45" s="21" t="s">
        <v>83</v>
      </c>
      <c r="G45" s="21" t="s">
        <v>111</v>
      </c>
      <c r="H45" s="21"/>
    </row>
    <row r="46" customFormat="false" ht="28.5" hidden="false" customHeight="false" outlineLevel="0" collapsed="false">
      <c r="A46" s="8" t="n">
        <v>44</v>
      </c>
      <c r="B46" s="18" t="s">
        <v>116</v>
      </c>
      <c r="C46" s="19" t="s">
        <v>269</v>
      </c>
      <c r="D46" s="18" t="s">
        <v>29</v>
      </c>
      <c r="E46" s="20" t="n">
        <v>46220</v>
      </c>
      <c r="F46" s="21" t="s">
        <v>13</v>
      </c>
      <c r="G46" s="21" t="s">
        <v>111</v>
      </c>
      <c r="H46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3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0.5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71</v>
      </c>
      <c r="C3" s="8" t="s">
        <v>272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273</v>
      </c>
      <c r="C4" s="8" t="s">
        <v>274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275</v>
      </c>
      <c r="C5" s="8" t="s">
        <v>276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277</v>
      </c>
      <c r="C6" s="8" t="s">
        <v>278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279</v>
      </c>
      <c r="C7" s="8" t="s">
        <v>280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281</v>
      </c>
      <c r="C8" s="8" t="s">
        <v>282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283</v>
      </c>
      <c r="C9" s="8" t="s">
        <v>284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285</v>
      </c>
      <c r="C10" s="8" t="s">
        <v>286</v>
      </c>
      <c r="D10" s="9" t="s">
        <v>1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false" outlineLevel="0" collapsed="false">
      <c r="A11" s="8" t="n">
        <v>9</v>
      </c>
      <c r="B11" s="9" t="s">
        <v>287</v>
      </c>
      <c r="C11" s="8" t="s">
        <v>288</v>
      </c>
      <c r="D11" s="9" t="s">
        <v>11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289</v>
      </c>
      <c r="C12" s="8" t="s">
        <v>290</v>
      </c>
      <c r="D12" s="9" t="s">
        <v>11</v>
      </c>
      <c r="E12" s="10" t="s">
        <v>12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291</v>
      </c>
      <c r="C13" s="8" t="s">
        <v>292</v>
      </c>
      <c r="D13" s="9" t="s">
        <v>58</v>
      </c>
      <c r="E13" s="10" t="s">
        <v>12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293</v>
      </c>
      <c r="C14" s="8" t="s">
        <v>294</v>
      </c>
      <c r="D14" s="9" t="s">
        <v>29</v>
      </c>
      <c r="E14" s="12" t="s">
        <v>201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253</v>
      </c>
      <c r="C15" s="8" t="s">
        <v>295</v>
      </c>
      <c r="D15" s="9" t="s">
        <v>29</v>
      </c>
      <c r="E15" s="12" t="s">
        <v>201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255</v>
      </c>
      <c r="C16" s="8" t="s">
        <v>296</v>
      </c>
      <c r="D16" s="9" t="s">
        <v>29</v>
      </c>
      <c r="E16" s="12" t="s">
        <v>201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297</v>
      </c>
      <c r="C17" s="8" t="s">
        <v>298</v>
      </c>
      <c r="D17" s="9" t="s">
        <v>29</v>
      </c>
      <c r="E17" s="12" t="s">
        <v>201</v>
      </c>
      <c r="F17" s="9" t="s">
        <v>13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299</v>
      </c>
      <c r="C18" s="8" t="s">
        <v>300</v>
      </c>
      <c r="D18" s="9" t="s">
        <v>29</v>
      </c>
      <c r="E18" s="12" t="s">
        <v>201</v>
      </c>
      <c r="F18" s="9" t="s">
        <v>13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301</v>
      </c>
      <c r="C19" s="8" t="s">
        <v>302</v>
      </c>
      <c r="D19" s="9" t="s">
        <v>29</v>
      </c>
      <c r="E19" s="12" t="s">
        <v>30</v>
      </c>
      <c r="F19" s="9" t="s">
        <v>13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177</v>
      </c>
      <c r="C20" s="8" t="s">
        <v>303</v>
      </c>
      <c r="D20" s="9" t="s">
        <v>29</v>
      </c>
      <c r="E20" s="12" t="s">
        <v>30</v>
      </c>
      <c r="F20" s="9" t="s">
        <v>13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96</v>
      </c>
      <c r="C21" s="8" t="s">
        <v>304</v>
      </c>
      <c r="D21" s="9" t="s">
        <v>29</v>
      </c>
      <c r="E21" s="12" t="s">
        <v>30</v>
      </c>
      <c r="F21" s="9" t="s">
        <v>13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9" t="s">
        <v>101</v>
      </c>
      <c r="C22" s="8" t="s">
        <v>305</v>
      </c>
      <c r="D22" s="9" t="s">
        <v>29</v>
      </c>
      <c r="E22" s="12" t="s">
        <v>30</v>
      </c>
      <c r="F22" s="9" t="s">
        <v>13</v>
      </c>
      <c r="G22" s="9" t="s">
        <v>14</v>
      </c>
      <c r="H22" s="12"/>
    </row>
    <row r="23" customFormat="false" ht="14.25" hidden="false" customHeight="true" outlineLevel="0" collapsed="false">
      <c r="A23" s="8" t="n">
        <v>21</v>
      </c>
      <c r="B23" s="9" t="s">
        <v>99</v>
      </c>
      <c r="C23" s="8" t="s">
        <v>306</v>
      </c>
      <c r="D23" s="9" t="s">
        <v>29</v>
      </c>
      <c r="E23" s="12" t="s">
        <v>30</v>
      </c>
      <c r="F23" s="9" t="s">
        <v>13</v>
      </c>
      <c r="G23" s="9" t="s">
        <v>14</v>
      </c>
      <c r="H23" s="12"/>
    </row>
    <row r="24" customFormat="false" ht="14.25" hidden="false" customHeight="true" outlineLevel="0" collapsed="false">
      <c r="A24" s="8" t="n">
        <v>22</v>
      </c>
      <c r="B24" s="9" t="s">
        <v>307</v>
      </c>
      <c r="C24" s="8" t="s">
        <v>308</v>
      </c>
      <c r="D24" s="9" t="s">
        <v>29</v>
      </c>
      <c r="E24" s="12" t="s">
        <v>30</v>
      </c>
      <c r="F24" s="9" t="s">
        <v>13</v>
      </c>
      <c r="G24" s="9" t="s">
        <v>14</v>
      </c>
      <c r="H24" s="12"/>
    </row>
    <row r="25" customFormat="false" ht="14.25" hidden="false" customHeight="true" outlineLevel="0" collapsed="false">
      <c r="A25" s="8" t="n">
        <v>23</v>
      </c>
      <c r="B25" s="9" t="s">
        <v>309</v>
      </c>
      <c r="C25" s="8" t="s">
        <v>310</v>
      </c>
      <c r="D25" s="9" t="s">
        <v>11</v>
      </c>
      <c r="E25" s="10" t="s">
        <v>12</v>
      </c>
      <c r="F25" s="9" t="s">
        <v>33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11</v>
      </c>
      <c r="C26" s="8" t="s">
        <v>312</v>
      </c>
      <c r="D26" s="9" t="s">
        <v>11</v>
      </c>
      <c r="E26" s="10" t="s">
        <v>12</v>
      </c>
      <c r="F26" s="9" t="s">
        <v>33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313</v>
      </c>
      <c r="C27" s="8" t="s">
        <v>314</v>
      </c>
      <c r="D27" s="9" t="s">
        <v>11</v>
      </c>
      <c r="E27" s="10" t="s">
        <v>12</v>
      </c>
      <c r="F27" s="9" t="s">
        <v>33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315</v>
      </c>
      <c r="C28" s="8" t="s">
        <v>316</v>
      </c>
      <c r="D28" s="9" t="s">
        <v>11</v>
      </c>
      <c r="E28" s="10" t="s">
        <v>12</v>
      </c>
      <c r="F28" s="9" t="s">
        <v>33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17</v>
      </c>
      <c r="C29" s="8" t="s">
        <v>318</v>
      </c>
      <c r="D29" s="9" t="s">
        <v>11</v>
      </c>
      <c r="E29" s="10" t="s">
        <v>12</v>
      </c>
      <c r="F29" s="9" t="s">
        <v>33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19</v>
      </c>
      <c r="C30" s="8" t="s">
        <v>320</v>
      </c>
      <c r="D30" s="9" t="s">
        <v>11</v>
      </c>
      <c r="E30" s="10" t="s">
        <v>12</v>
      </c>
      <c r="F30" s="9" t="s">
        <v>33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21</v>
      </c>
      <c r="C31" s="8" t="s">
        <v>322</v>
      </c>
      <c r="D31" s="9" t="s">
        <v>11</v>
      </c>
      <c r="E31" s="10" t="s">
        <v>12</v>
      </c>
      <c r="F31" s="9" t="s">
        <v>33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323</v>
      </c>
      <c r="C32" s="8" t="s">
        <v>324</v>
      </c>
      <c r="D32" s="9" t="s">
        <v>11</v>
      </c>
      <c r="E32" s="10" t="s">
        <v>12</v>
      </c>
      <c r="F32" s="9" t="s">
        <v>33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325</v>
      </c>
      <c r="C33" s="8" t="s">
        <v>326</v>
      </c>
      <c r="D33" s="9" t="s">
        <v>11</v>
      </c>
      <c r="E33" s="10" t="s">
        <v>12</v>
      </c>
      <c r="F33" s="9" t="s">
        <v>33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327</v>
      </c>
      <c r="C34" s="8" t="s">
        <v>328</v>
      </c>
      <c r="D34" s="9" t="s">
        <v>58</v>
      </c>
      <c r="E34" s="10" t="s">
        <v>12</v>
      </c>
      <c r="F34" s="9" t="s">
        <v>33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69</v>
      </c>
      <c r="C35" s="8" t="s">
        <v>329</v>
      </c>
      <c r="D35" s="9" t="s">
        <v>58</v>
      </c>
      <c r="E35" s="10" t="s">
        <v>12</v>
      </c>
      <c r="F35" s="9" t="s">
        <v>33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330</v>
      </c>
      <c r="C36" s="8" t="s">
        <v>331</v>
      </c>
      <c r="D36" s="9" t="s">
        <v>58</v>
      </c>
      <c r="E36" s="10" t="s">
        <v>12</v>
      </c>
      <c r="F36" s="9" t="s">
        <v>33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332</v>
      </c>
      <c r="C37" s="8" t="s">
        <v>333</v>
      </c>
      <c r="D37" s="9" t="s">
        <v>58</v>
      </c>
      <c r="E37" s="10" t="s">
        <v>12</v>
      </c>
      <c r="F37" s="9" t="s">
        <v>33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334</v>
      </c>
      <c r="C38" s="8" t="s">
        <v>335</v>
      </c>
      <c r="D38" s="9" t="s">
        <v>58</v>
      </c>
      <c r="E38" s="10" t="s">
        <v>12</v>
      </c>
      <c r="F38" s="9" t="s">
        <v>33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336</v>
      </c>
      <c r="C39" s="8" t="s">
        <v>337</v>
      </c>
      <c r="D39" s="9" t="s">
        <v>58</v>
      </c>
      <c r="E39" s="10" t="s">
        <v>12</v>
      </c>
      <c r="F39" s="9" t="s">
        <v>33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338</v>
      </c>
      <c r="C40" s="8" t="s">
        <v>339</v>
      </c>
      <c r="D40" s="9" t="s">
        <v>58</v>
      </c>
      <c r="E40" s="10" t="s">
        <v>12</v>
      </c>
      <c r="F40" s="9" t="s">
        <v>33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340</v>
      </c>
      <c r="C41" s="8" t="s">
        <v>341</v>
      </c>
      <c r="D41" s="9" t="s">
        <v>58</v>
      </c>
      <c r="E41" s="10" t="s">
        <v>12</v>
      </c>
      <c r="F41" s="9" t="s">
        <v>33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340</v>
      </c>
      <c r="C42" s="8" t="s">
        <v>342</v>
      </c>
      <c r="D42" s="9" t="s">
        <v>58</v>
      </c>
      <c r="E42" s="10" t="s">
        <v>12</v>
      </c>
      <c r="F42" s="9" t="s">
        <v>33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343</v>
      </c>
      <c r="C43" s="8" t="s">
        <v>344</v>
      </c>
      <c r="D43" s="9" t="s">
        <v>58</v>
      </c>
      <c r="E43" s="10" t="s">
        <v>12</v>
      </c>
      <c r="F43" s="9" t="s">
        <v>33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345</v>
      </c>
      <c r="C44" s="8" t="s">
        <v>346</v>
      </c>
      <c r="D44" s="9" t="s">
        <v>81</v>
      </c>
      <c r="E44" s="12" t="s">
        <v>82</v>
      </c>
      <c r="F44" s="9" t="s">
        <v>83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347</v>
      </c>
      <c r="C45" s="8" t="s">
        <v>348</v>
      </c>
      <c r="D45" s="9" t="s">
        <v>81</v>
      </c>
      <c r="E45" s="12" t="s">
        <v>82</v>
      </c>
      <c r="F45" s="9" t="s">
        <v>83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349</v>
      </c>
      <c r="C46" s="8" t="s">
        <v>350</v>
      </c>
      <c r="D46" s="9" t="s">
        <v>81</v>
      </c>
      <c r="E46" s="12" t="s">
        <v>82</v>
      </c>
      <c r="F46" s="9" t="s">
        <v>83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351</v>
      </c>
      <c r="C47" s="8" t="s">
        <v>352</v>
      </c>
      <c r="D47" s="9" t="s">
        <v>81</v>
      </c>
      <c r="E47" s="12" t="s">
        <v>82</v>
      </c>
      <c r="F47" s="9" t="s">
        <v>83</v>
      </c>
      <c r="G47" s="9" t="s">
        <v>14</v>
      </c>
      <c r="H47" s="13"/>
    </row>
    <row r="48" customFormat="false" ht="14.25" hidden="false" customHeight="true" outlineLevel="0" collapsed="false">
      <c r="A48" s="8" t="n">
        <v>46</v>
      </c>
      <c r="B48" s="9" t="s">
        <v>353</v>
      </c>
      <c r="C48" s="8" t="s">
        <v>354</v>
      </c>
      <c r="D48" s="9" t="s">
        <v>81</v>
      </c>
      <c r="E48" s="12" t="s">
        <v>82</v>
      </c>
      <c r="F48" s="9" t="s">
        <v>83</v>
      </c>
      <c r="G48" s="9" t="s">
        <v>14</v>
      </c>
      <c r="H48" s="13"/>
    </row>
    <row r="49" customFormat="false" ht="14.25" hidden="false" customHeight="true" outlineLevel="0" collapsed="false">
      <c r="A49" s="8" t="n">
        <v>47</v>
      </c>
      <c r="B49" s="9" t="s">
        <v>355</v>
      </c>
      <c r="C49" s="8" t="s">
        <v>356</v>
      </c>
      <c r="D49" s="9" t="s">
        <v>81</v>
      </c>
      <c r="E49" s="12" t="s">
        <v>82</v>
      </c>
      <c r="F49" s="9" t="s">
        <v>83</v>
      </c>
      <c r="G49" s="9" t="s">
        <v>14</v>
      </c>
      <c r="H49" s="13"/>
    </row>
    <row r="50" customFormat="false" ht="14.25" hidden="false" customHeight="true" outlineLevel="0" collapsed="false">
      <c r="A50" s="8" t="n">
        <v>48</v>
      </c>
      <c r="B50" s="9" t="s">
        <v>307</v>
      </c>
      <c r="C50" s="8" t="s">
        <v>357</v>
      </c>
      <c r="D50" s="9" t="s">
        <v>98</v>
      </c>
      <c r="E50" s="12" t="s">
        <v>82</v>
      </c>
      <c r="F50" s="9" t="s">
        <v>83</v>
      </c>
      <c r="G50" s="9" t="s">
        <v>14</v>
      </c>
      <c r="H50" s="13"/>
    </row>
    <row r="51" customFormat="false" ht="14.25" hidden="false" customHeight="true" outlineLevel="0" collapsed="false">
      <c r="A51" s="8" t="n">
        <v>49</v>
      </c>
      <c r="B51" s="14" t="s">
        <v>358</v>
      </c>
      <c r="C51" s="15" t="s">
        <v>359</v>
      </c>
      <c r="D51" s="14" t="s">
        <v>98</v>
      </c>
      <c r="E51" s="16" t="s">
        <v>82</v>
      </c>
      <c r="F51" s="14" t="s">
        <v>83</v>
      </c>
      <c r="G51" s="14" t="s">
        <v>14</v>
      </c>
      <c r="H51" s="17"/>
    </row>
    <row r="52" customFormat="false" ht="28.5" hidden="false" customHeight="false" outlineLevel="0" collapsed="false">
      <c r="A52" s="8" t="n">
        <v>50</v>
      </c>
      <c r="B52" s="18" t="s">
        <v>360</v>
      </c>
      <c r="C52" s="19" t="s">
        <v>361</v>
      </c>
      <c r="D52" s="18" t="s">
        <v>11</v>
      </c>
      <c r="E52" s="22" t="s">
        <v>12</v>
      </c>
      <c r="F52" s="21" t="s">
        <v>33</v>
      </c>
      <c r="G52" s="21" t="s">
        <v>111</v>
      </c>
      <c r="H52" s="19"/>
    </row>
    <row r="53" customFormat="false" ht="28.5" hidden="false" customHeight="false" outlineLevel="0" collapsed="false">
      <c r="A53" s="8" t="n">
        <v>51</v>
      </c>
      <c r="B53" s="18" t="s">
        <v>362</v>
      </c>
      <c r="C53" s="19" t="s">
        <v>363</v>
      </c>
      <c r="D53" s="18" t="s">
        <v>11</v>
      </c>
      <c r="E53" s="22" t="s">
        <v>12</v>
      </c>
      <c r="F53" s="21" t="s">
        <v>33</v>
      </c>
      <c r="G53" s="21" t="s">
        <v>111</v>
      </c>
      <c r="H53" s="21"/>
    </row>
    <row r="54" customFormat="false" ht="28.5" hidden="false" customHeight="false" outlineLevel="0" collapsed="false">
      <c r="A54" s="8" t="n">
        <v>52</v>
      </c>
      <c r="B54" s="18" t="s">
        <v>364</v>
      </c>
      <c r="C54" s="19" t="s">
        <v>365</v>
      </c>
      <c r="D54" s="18" t="s">
        <v>29</v>
      </c>
      <c r="E54" s="20" t="s">
        <v>82</v>
      </c>
      <c r="F54" s="21" t="s">
        <v>83</v>
      </c>
      <c r="G54" s="21" t="s">
        <v>111</v>
      </c>
      <c r="H54" s="21"/>
    </row>
    <row r="55" customFormat="false" ht="28.5" hidden="false" customHeight="false" outlineLevel="0" collapsed="false">
      <c r="A55" s="8" t="n">
        <v>53</v>
      </c>
      <c r="B55" s="18" t="s">
        <v>366</v>
      </c>
      <c r="C55" s="19" t="s">
        <v>367</v>
      </c>
      <c r="D55" s="18" t="s">
        <v>29</v>
      </c>
      <c r="E55" s="20" t="s">
        <v>82</v>
      </c>
      <c r="F55" s="21" t="s">
        <v>83</v>
      </c>
      <c r="G55" s="21" t="s">
        <v>111</v>
      </c>
      <c r="H55" s="21"/>
    </row>
    <row r="56" customFormat="false" ht="28.5" hidden="false" customHeight="false" outlineLevel="0" collapsed="false">
      <c r="A56" s="8" t="n">
        <v>54</v>
      </c>
      <c r="B56" s="18" t="s">
        <v>368</v>
      </c>
      <c r="C56" s="19" t="s">
        <v>369</v>
      </c>
      <c r="D56" s="18" t="s">
        <v>29</v>
      </c>
      <c r="E56" s="20" t="n">
        <v>46591</v>
      </c>
      <c r="F56" s="21" t="s">
        <v>370</v>
      </c>
      <c r="G56" s="21" t="s">
        <v>111</v>
      </c>
      <c r="H56" s="21"/>
    </row>
    <row r="57" customFormat="false" ht="28.5" hidden="false" customHeight="false" outlineLevel="0" collapsed="false">
      <c r="A57" s="8" t="n">
        <v>55</v>
      </c>
      <c r="B57" s="18" t="s">
        <v>371</v>
      </c>
      <c r="C57" s="24" t="s">
        <v>372</v>
      </c>
      <c r="D57" s="18" t="s">
        <v>29</v>
      </c>
      <c r="E57" s="20" t="n">
        <v>46591</v>
      </c>
      <c r="F57" s="21" t="s">
        <v>13</v>
      </c>
      <c r="G57" s="21" t="s">
        <v>111</v>
      </c>
      <c r="H57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1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0" t="s">
        <v>374</v>
      </c>
      <c r="C3" s="12" t="s">
        <v>375</v>
      </c>
      <c r="D3" s="9" t="s">
        <v>11</v>
      </c>
      <c r="E3" s="10" t="s">
        <v>12</v>
      </c>
      <c r="F3" s="9" t="s">
        <v>13</v>
      </c>
      <c r="G3" s="9" t="s">
        <v>14</v>
      </c>
      <c r="H3" s="12"/>
    </row>
    <row r="4" customFormat="false" ht="14.25" hidden="false" customHeight="true" outlineLevel="0" collapsed="false">
      <c r="A4" s="8" t="n">
        <v>2</v>
      </c>
      <c r="B4" s="10" t="s">
        <v>376</v>
      </c>
      <c r="C4" s="12" t="s">
        <v>377</v>
      </c>
      <c r="D4" s="9" t="s">
        <v>11</v>
      </c>
      <c r="E4" s="10" t="s">
        <v>12</v>
      </c>
      <c r="F4" s="9" t="s">
        <v>13</v>
      </c>
      <c r="G4" s="9" t="s">
        <v>14</v>
      </c>
      <c r="H4" s="12"/>
    </row>
    <row r="5" customFormat="false" ht="14.25" hidden="false" customHeight="true" outlineLevel="0" collapsed="false">
      <c r="A5" s="8" t="n">
        <v>3</v>
      </c>
      <c r="B5" s="10" t="s">
        <v>378</v>
      </c>
      <c r="C5" s="12" t="s">
        <v>379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10" t="s">
        <v>380</v>
      </c>
      <c r="C6" s="12" t="s">
        <v>381</v>
      </c>
      <c r="D6" s="9" t="s">
        <v>58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10" t="s">
        <v>382</v>
      </c>
      <c r="C7" s="12" t="s">
        <v>383</v>
      </c>
      <c r="D7" s="9" t="s">
        <v>29</v>
      </c>
      <c r="E7" s="12" t="s">
        <v>201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10" t="s">
        <v>384</v>
      </c>
      <c r="C8" s="12" t="s">
        <v>385</v>
      </c>
      <c r="D8" s="9" t="s">
        <v>29</v>
      </c>
      <c r="E8" s="12" t="s">
        <v>30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10" t="s">
        <v>386</v>
      </c>
      <c r="C9" s="12" t="s">
        <v>387</v>
      </c>
      <c r="D9" s="9" t="s">
        <v>29</v>
      </c>
      <c r="E9" s="12" t="s">
        <v>30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10" t="s">
        <v>388</v>
      </c>
      <c r="C10" s="12" t="s">
        <v>389</v>
      </c>
      <c r="D10" s="9" t="s">
        <v>29</v>
      </c>
      <c r="E10" s="12" t="s">
        <v>30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10" t="s">
        <v>259</v>
      </c>
      <c r="C11" s="12" t="s">
        <v>390</v>
      </c>
      <c r="D11" s="9" t="s">
        <v>29</v>
      </c>
      <c r="E11" s="12" t="s">
        <v>391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10" t="s">
        <v>392</v>
      </c>
      <c r="C12" s="12" t="s">
        <v>393</v>
      </c>
      <c r="D12" s="9" t="s">
        <v>29</v>
      </c>
      <c r="E12" s="12" t="s">
        <v>201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10" t="s">
        <v>394</v>
      </c>
      <c r="C13" s="12" t="s">
        <v>395</v>
      </c>
      <c r="D13" s="9" t="s">
        <v>29</v>
      </c>
      <c r="E13" s="12" t="s">
        <v>30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10" t="s">
        <v>396</v>
      </c>
      <c r="C14" s="12" t="s">
        <v>397</v>
      </c>
      <c r="D14" s="9" t="s">
        <v>29</v>
      </c>
      <c r="E14" s="12" t="s">
        <v>201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10" t="s">
        <v>398</v>
      </c>
      <c r="C15" s="12" t="s">
        <v>399</v>
      </c>
      <c r="D15" s="9" t="s">
        <v>11</v>
      </c>
      <c r="E15" s="10" t="s">
        <v>12</v>
      </c>
      <c r="F15" s="9" t="s">
        <v>33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10" t="s">
        <v>400</v>
      </c>
      <c r="C16" s="12" t="s">
        <v>401</v>
      </c>
      <c r="D16" s="9" t="s">
        <v>11</v>
      </c>
      <c r="E16" s="10" t="s">
        <v>12</v>
      </c>
      <c r="F16" s="9" t="s">
        <v>33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10" t="s">
        <v>402</v>
      </c>
      <c r="C17" s="12" t="s">
        <v>403</v>
      </c>
      <c r="D17" s="9" t="s">
        <v>11</v>
      </c>
      <c r="E17" s="10" t="s">
        <v>12</v>
      </c>
      <c r="F17" s="9" t="s">
        <v>33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10" t="s">
        <v>404</v>
      </c>
      <c r="C18" s="12" t="s">
        <v>405</v>
      </c>
      <c r="D18" s="9" t="s">
        <v>11</v>
      </c>
      <c r="E18" s="10" t="s">
        <v>12</v>
      </c>
      <c r="F18" s="9" t="s">
        <v>33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10" t="s">
        <v>406</v>
      </c>
      <c r="C19" s="12" t="s">
        <v>407</v>
      </c>
      <c r="D19" s="9" t="s">
        <v>11</v>
      </c>
      <c r="E19" s="10" t="s">
        <v>12</v>
      </c>
      <c r="F19" s="9" t="s">
        <v>33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10" t="s">
        <v>408</v>
      </c>
      <c r="C20" s="12" t="s">
        <v>409</v>
      </c>
      <c r="D20" s="9" t="s">
        <v>11</v>
      </c>
      <c r="E20" s="10" t="s">
        <v>12</v>
      </c>
      <c r="F20" s="9" t="s">
        <v>33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10" t="s">
        <v>410</v>
      </c>
      <c r="C21" s="12" t="s">
        <v>411</v>
      </c>
      <c r="D21" s="9" t="s">
        <v>11</v>
      </c>
      <c r="E21" s="10" t="s">
        <v>12</v>
      </c>
      <c r="F21" s="9" t="s">
        <v>33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10" t="s">
        <v>412</v>
      </c>
      <c r="C22" s="12" t="s">
        <v>413</v>
      </c>
      <c r="D22" s="9" t="s">
        <v>58</v>
      </c>
      <c r="E22" s="10" t="s">
        <v>12</v>
      </c>
      <c r="F22" s="9" t="s">
        <v>33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10" t="s">
        <v>414</v>
      </c>
      <c r="C23" s="12" t="s">
        <v>415</v>
      </c>
      <c r="D23" s="9" t="s">
        <v>58</v>
      </c>
      <c r="E23" s="10" t="s">
        <v>12</v>
      </c>
      <c r="F23" s="9" t="s">
        <v>33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10" t="s">
        <v>416</v>
      </c>
      <c r="C24" s="12" t="s">
        <v>417</v>
      </c>
      <c r="D24" s="9" t="s">
        <v>58</v>
      </c>
      <c r="E24" s="10" t="s">
        <v>12</v>
      </c>
      <c r="F24" s="9" t="s">
        <v>33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10" t="s">
        <v>418</v>
      </c>
      <c r="C25" s="12" t="s">
        <v>419</v>
      </c>
      <c r="D25" s="9" t="s">
        <v>58</v>
      </c>
      <c r="E25" s="10" t="s">
        <v>12</v>
      </c>
      <c r="F25" s="9" t="s">
        <v>33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10" t="s">
        <v>420</v>
      </c>
      <c r="C26" s="12" t="s">
        <v>421</v>
      </c>
      <c r="D26" s="9" t="s">
        <v>58</v>
      </c>
      <c r="E26" s="10" t="s">
        <v>12</v>
      </c>
      <c r="F26" s="9" t="s">
        <v>33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10" t="s">
        <v>422</v>
      </c>
      <c r="C27" s="12" t="s">
        <v>423</v>
      </c>
      <c r="D27" s="9" t="s">
        <v>58</v>
      </c>
      <c r="E27" s="10" t="s">
        <v>12</v>
      </c>
      <c r="F27" s="9" t="s">
        <v>33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10" t="s">
        <v>424</v>
      </c>
      <c r="C28" s="12" t="s">
        <v>425</v>
      </c>
      <c r="D28" s="9" t="s">
        <v>58</v>
      </c>
      <c r="E28" s="10" t="s">
        <v>12</v>
      </c>
      <c r="F28" s="9" t="s">
        <v>33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10" t="s">
        <v>426</v>
      </c>
      <c r="C29" s="12" t="s">
        <v>427</v>
      </c>
      <c r="D29" s="9" t="s">
        <v>81</v>
      </c>
      <c r="E29" s="12" t="s">
        <v>82</v>
      </c>
      <c r="F29" s="9" t="s">
        <v>83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10" t="s">
        <v>428</v>
      </c>
      <c r="C30" s="12" t="s">
        <v>429</v>
      </c>
      <c r="D30" s="9" t="s">
        <v>81</v>
      </c>
      <c r="E30" s="12" t="s">
        <v>82</v>
      </c>
      <c r="F30" s="9" t="s">
        <v>83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10" t="s">
        <v>430</v>
      </c>
      <c r="C31" s="12" t="s">
        <v>431</v>
      </c>
      <c r="D31" s="9" t="s">
        <v>81</v>
      </c>
      <c r="E31" s="12" t="s">
        <v>82</v>
      </c>
      <c r="F31" s="9" t="s">
        <v>83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10" t="s">
        <v>432</v>
      </c>
      <c r="C32" s="12" t="s">
        <v>433</v>
      </c>
      <c r="D32" s="9" t="s">
        <v>81</v>
      </c>
      <c r="E32" s="12" t="s">
        <v>82</v>
      </c>
      <c r="F32" s="9" t="s">
        <v>83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10" t="s">
        <v>434</v>
      </c>
      <c r="C33" s="12" t="s">
        <v>435</v>
      </c>
      <c r="D33" s="9" t="s">
        <v>81</v>
      </c>
      <c r="E33" s="12" t="s">
        <v>82</v>
      </c>
      <c r="F33" s="9" t="s">
        <v>83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10" t="s">
        <v>436</v>
      </c>
      <c r="C34" s="12" t="s">
        <v>437</v>
      </c>
      <c r="D34" s="9" t="s">
        <v>438</v>
      </c>
      <c r="E34" s="12" t="s">
        <v>82</v>
      </c>
      <c r="F34" s="9" t="s">
        <v>83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10" t="s">
        <v>392</v>
      </c>
      <c r="C35" s="12" t="s">
        <v>439</v>
      </c>
      <c r="D35" s="9" t="s">
        <v>98</v>
      </c>
      <c r="E35" s="12" t="s">
        <v>82</v>
      </c>
      <c r="F35" s="9" t="s">
        <v>83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10" t="s">
        <v>394</v>
      </c>
      <c r="C36" s="12" t="s">
        <v>440</v>
      </c>
      <c r="D36" s="9" t="s">
        <v>98</v>
      </c>
      <c r="E36" s="12" t="s">
        <v>82</v>
      </c>
      <c r="F36" s="9" t="s">
        <v>83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25" t="s">
        <v>396</v>
      </c>
      <c r="C37" s="16" t="s">
        <v>441</v>
      </c>
      <c r="D37" s="14" t="s">
        <v>98</v>
      </c>
      <c r="E37" s="16" t="s">
        <v>82</v>
      </c>
      <c r="F37" s="14" t="s">
        <v>83</v>
      </c>
      <c r="G37" s="14" t="s">
        <v>14</v>
      </c>
      <c r="H37" s="17"/>
    </row>
    <row r="38" customFormat="false" ht="28.5" hidden="false" customHeight="false" outlineLevel="0" collapsed="false">
      <c r="A38" s="8" t="n">
        <v>36</v>
      </c>
      <c r="B38" s="18" t="s">
        <v>442</v>
      </c>
      <c r="C38" s="19" t="s">
        <v>443</v>
      </c>
      <c r="D38" s="18" t="s">
        <v>11</v>
      </c>
      <c r="E38" s="22" t="s">
        <v>12</v>
      </c>
      <c r="F38" s="21" t="s">
        <v>33</v>
      </c>
      <c r="G38" s="21" t="s">
        <v>111</v>
      </c>
      <c r="H38" s="19"/>
    </row>
    <row r="39" customFormat="false" ht="28.5" hidden="false" customHeight="false" outlineLevel="0" collapsed="false">
      <c r="A39" s="8" t="n">
        <v>37</v>
      </c>
      <c r="B39" s="18" t="s">
        <v>444</v>
      </c>
      <c r="C39" s="19" t="s">
        <v>445</v>
      </c>
      <c r="D39" s="18" t="s">
        <v>11</v>
      </c>
      <c r="E39" s="22" t="s">
        <v>12</v>
      </c>
      <c r="F39" s="21" t="s">
        <v>33</v>
      </c>
      <c r="G39" s="21" t="s">
        <v>111</v>
      </c>
      <c r="H39" s="21"/>
    </row>
    <row r="40" customFormat="false" ht="28.5" hidden="false" customHeight="false" outlineLevel="0" collapsed="false">
      <c r="A40" s="8" t="n">
        <v>38</v>
      </c>
      <c r="B40" s="18" t="s">
        <v>446</v>
      </c>
      <c r="C40" s="19" t="s">
        <v>447</v>
      </c>
      <c r="D40" s="18" t="s">
        <v>11</v>
      </c>
      <c r="E40" s="22" t="s">
        <v>12</v>
      </c>
      <c r="F40" s="21" t="s">
        <v>13</v>
      </c>
      <c r="G40" s="21" t="s">
        <v>111</v>
      </c>
      <c r="H40" s="21"/>
    </row>
    <row r="41" customFormat="false" ht="28.5" hidden="false" customHeight="false" outlineLevel="0" collapsed="false">
      <c r="A41" s="8" t="n">
        <v>39</v>
      </c>
      <c r="B41" s="18" t="s">
        <v>448</v>
      </c>
      <c r="C41" s="19" t="s">
        <v>449</v>
      </c>
      <c r="D41" s="18" t="s">
        <v>450</v>
      </c>
      <c r="E41" s="20" t="n">
        <v>46597</v>
      </c>
      <c r="F41" s="21" t="s">
        <v>13</v>
      </c>
      <c r="G41" s="21" t="s">
        <v>111</v>
      </c>
      <c r="H41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7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8-11T07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