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11" sheetId="1" state="visible" r:id="rId2"/>
    <sheet name="8.12" sheetId="2" state="visible" r:id="rId3"/>
    <sheet name="8.13" sheetId="3" state="visible" r:id="rId4"/>
    <sheet name="8.14" sheetId="4" state="visible" r:id="rId5"/>
    <sheet name="8.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80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1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市瓯海区潘桥街道仙门村大德寺</t>
  </si>
  <si>
    <t xml:space="preserve">J33300367767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瓯海农商</t>
  </si>
  <si>
    <t xml:space="preserve">温州市瓯海区新桥街道瓯翔社区欢乐华庭业主委员会</t>
  </si>
  <si>
    <t xml:space="preserve">J3330036776801</t>
  </si>
  <si>
    <t xml:space="preserve">瑞安市塘下镇凤渎锦苑业主委员会</t>
  </si>
  <si>
    <t xml:space="preserve">J3339013499501</t>
  </si>
  <si>
    <t xml:space="preserve">温州市瓯海区梧田街道幸福家园小区物业管理委员会</t>
  </si>
  <si>
    <t xml:space="preserve">J3330036777001</t>
  </si>
  <si>
    <r>
      <rPr>
        <sz val="12"/>
        <color rgb="FF000000"/>
        <rFont val="Noto Sans"/>
        <family val="2"/>
      </rPr>
      <t xml:space="preserve">平阳县昆阳镇天宸名邸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区业主委员会</t>
    </r>
  </si>
  <si>
    <t xml:space="preserve">J3335008572601</t>
  </si>
  <si>
    <t xml:space="preserve">温州市鹿城区悦虹湾业主委员会</t>
  </si>
  <si>
    <t xml:space="preserve">J3330036777401</t>
  </si>
  <si>
    <t xml:space="preserve">温州市鹿城区新南大楼业主委员会</t>
  </si>
  <si>
    <t xml:space="preserve">J3330036777501</t>
  </si>
  <si>
    <t xml:space="preserve">平阳县万全镇万悦华庭业主委员会</t>
  </si>
  <si>
    <t xml:space="preserve">J3335008572801</t>
  </si>
  <si>
    <t xml:space="preserve">温州市瓯海区山前幼儿园</t>
  </si>
  <si>
    <t xml:space="preserve">J3330036777701</t>
  </si>
  <si>
    <t xml:space="preserve">文成县大峃镇花园垟村留房建设指挥部</t>
  </si>
  <si>
    <t xml:space="preserve">L3337000066501</t>
  </si>
  <si>
    <t xml:space="preserve">临时存款账户开户许可证</t>
  </si>
  <si>
    <t xml:space="preserve">2026.06.10</t>
  </si>
  <si>
    <t xml:space="preserve">温州腾旭服饰有限公司管理人</t>
  </si>
  <si>
    <t xml:space="preserve">L33300007108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市鹿城区新四军历史研究会</t>
  </si>
  <si>
    <t xml:space="preserve">J3330021854602</t>
  </si>
  <si>
    <t xml:space="preserve">账户变更</t>
  </si>
  <si>
    <t xml:space="preserve">温州市洞头区金色黄昏颐养院</t>
  </si>
  <si>
    <t xml:space="preserve">J3332000490003</t>
  </si>
  <si>
    <t xml:space="preserve">温州市瓯海区梧田街道麓湖湾业主委员会</t>
  </si>
  <si>
    <t xml:space="preserve">J3330030177903</t>
  </si>
  <si>
    <t xml:space="preserve">平阳县鳌江镇梅源天主堂</t>
  </si>
  <si>
    <t xml:space="preserve">J3335003707502</t>
  </si>
  <si>
    <t xml:space="preserve">苍南县灵溪镇东宸府小区业主委员会</t>
  </si>
  <si>
    <t xml:space="preserve">J3336009061902</t>
  </si>
  <si>
    <t xml:space="preserve">平阳县通乐冬泳俱乐部</t>
  </si>
  <si>
    <t xml:space="preserve">J3335000809304</t>
  </si>
  <si>
    <t xml:space="preserve">温州市橡胶商会</t>
  </si>
  <si>
    <t xml:space="preserve">J3330008717403</t>
  </si>
  <si>
    <t xml:space="preserve">温州市瓯海区第三人民医院</t>
  </si>
  <si>
    <t xml:space="preserve">J3330004929804</t>
  </si>
  <si>
    <t xml:space="preserve">瑞安市财政局财政专项资金</t>
  </si>
  <si>
    <t xml:space="preserve">Z3339000020511</t>
  </si>
  <si>
    <t xml:space="preserve">专用存款账户开户许可证</t>
  </si>
  <si>
    <t xml:space="preserve">瑞安市财政局社会保障基金财政专户</t>
  </si>
  <si>
    <t xml:space="preserve">Z3339000021511</t>
  </si>
  <si>
    <t xml:space="preserve">温州市机关事务管理局党费专户</t>
  </si>
  <si>
    <t xml:space="preserve">Z3330000101806</t>
  </si>
  <si>
    <t xml:space="preserve">瑞安市财政局财政零余额帐户</t>
  </si>
  <si>
    <t xml:space="preserve">Z3339000064508</t>
  </si>
  <si>
    <t xml:space="preserve">龙港市鲸头灵安道观</t>
  </si>
  <si>
    <t xml:space="preserve">J3336010162801</t>
  </si>
  <si>
    <t xml:space="preserve">原基本存款账户开户许可证</t>
  </si>
  <si>
    <t xml:space="preserve">/</t>
  </si>
  <si>
    <t xml:space="preserve">账户撤销</t>
  </si>
  <si>
    <t xml:space="preserve">平阳县滨海新区商会</t>
  </si>
  <si>
    <t xml:space="preserve">J3335005325901</t>
  </si>
  <si>
    <t xml:space="preserve">瑞安市潘岱街道集善社区社会组织服务中心</t>
  </si>
  <si>
    <t xml:space="preserve">J3339007516701</t>
  </si>
  <si>
    <t xml:space="preserve">温州市鹿城区怡浦园业主委员会</t>
  </si>
  <si>
    <t xml:space="preserve">J3330020361002</t>
  </si>
  <si>
    <t xml:space="preserve">原专用存款账户开户许可证</t>
  </si>
  <si>
    <t xml:space="preserve">永嘉县东城街道望江社区滨江丽景大厦业主委员会</t>
  </si>
  <si>
    <t xml:space="preserve">J3334006702901</t>
  </si>
  <si>
    <t xml:space="preserve">文成县社会组织服务中心</t>
  </si>
  <si>
    <t xml:space="preserve">J3337000376701</t>
  </si>
  <si>
    <t xml:space="preserve">温州市单用途商业预付卡协会</t>
  </si>
  <si>
    <t xml:space="preserve">J3330019856601</t>
  </si>
  <si>
    <t xml:space="preserve">文成县大峃镇城东社区社会组织服务中心</t>
  </si>
  <si>
    <t xml:space="preserve">J3337000747301</t>
  </si>
  <si>
    <t xml:space="preserve">平阳县鼎信包装有限公司清算组</t>
  </si>
  <si>
    <t xml:space="preserve">L3335000115701</t>
  </si>
  <si>
    <t xml:space="preserve">原临时存款账户开户许可证</t>
  </si>
  <si>
    <t xml:space="preserve">浙东高中压阀门有限公司管理人</t>
  </si>
  <si>
    <t xml:space="preserve">L3330000597301</t>
  </si>
  <si>
    <t xml:space="preserve">L3330000547101</t>
  </si>
  <si>
    <t xml:space="preserve">浙江乐清联合村镇银行股份有限公司工会委员会</t>
  </si>
  <si>
    <t xml:space="preserve">J3333003024404</t>
  </si>
  <si>
    <t xml:space="preserve">中国人民银行温州市分行乐清营业管理部</t>
  </si>
  <si>
    <t xml:space="preserve">乐清市聚鼎铁皮石斛专业合作社</t>
  </si>
  <si>
    <t xml:space="preserve">J3333007702801</t>
  </si>
  <si>
    <t xml:space="preserve">乐清市梁盛置业有限公司管理人</t>
  </si>
  <si>
    <t xml:space="preserve">L33330003040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2</t>
    </r>
    <r>
      <rPr>
        <sz val="22"/>
        <rFont val="Noto Sans"/>
        <family val="2"/>
      </rPr>
      <t xml:space="preserve">日）</t>
    </r>
  </si>
  <si>
    <t xml:space="preserve">瑞安市残疾人联合会工会</t>
  </si>
  <si>
    <t xml:space="preserve">J3339013502401</t>
  </si>
  <si>
    <t xml:space="preserve">温州市鹿城区香丽园业主委员会</t>
  </si>
  <si>
    <t xml:space="preserve">J3330036790301</t>
  </si>
  <si>
    <t xml:space="preserve">浙江信立达机械科技有限公司工会委员会</t>
  </si>
  <si>
    <t xml:space="preserve">J3332001458201</t>
  </si>
  <si>
    <t xml:space="preserve">瑞安市利济医学研究院（温州医科大学附属第三医院生命健康研究院）</t>
  </si>
  <si>
    <t xml:space="preserve">J3339013502501</t>
  </si>
  <si>
    <t xml:space="preserve">泰顺县大志墙绘广告工作室工会委员会</t>
  </si>
  <si>
    <t xml:space="preserve">J3338002605901</t>
  </si>
  <si>
    <t xml:space="preserve">泰顺县清旷墙绘工作室工会委员会</t>
  </si>
  <si>
    <t xml:space="preserve">J3338002606201</t>
  </si>
  <si>
    <t xml:space="preserve">平阳县外卖配送行业工会联合会</t>
  </si>
  <si>
    <t xml:space="preserve">J3335008575501</t>
  </si>
  <si>
    <t xml:space="preserve">温州市洞头区假日港湾业主委员会</t>
  </si>
  <si>
    <t xml:space="preserve">J3332001458401</t>
  </si>
  <si>
    <t xml:space="preserve">温州市咖啡协会</t>
  </si>
  <si>
    <t xml:space="preserve">J3330036791401</t>
  </si>
  <si>
    <t xml:space="preserve">泰顺县万洋建设集团联合工会委员会</t>
  </si>
  <si>
    <t xml:space="preserve">J3330036791501</t>
  </si>
  <si>
    <t xml:space="preserve">路港集团有限公司管理人</t>
  </si>
  <si>
    <t xml:space="preserve">L33300007109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L3335000136401</t>
  </si>
  <si>
    <t xml:space="preserve">苍南县第一实验小学</t>
  </si>
  <si>
    <t xml:space="preserve">J3336000408910</t>
  </si>
  <si>
    <t xml:space="preserve">永嘉县瓯北街道堡一广城嘉苑业主委员会</t>
  </si>
  <si>
    <t xml:space="preserve">J3334005915402</t>
  </si>
  <si>
    <t xml:space="preserve">温州市龙湾区雨花敬老协会</t>
  </si>
  <si>
    <t xml:space="preserve">J3330025587702</t>
  </si>
  <si>
    <t xml:space="preserve">温州市第二十二中学食堂</t>
  </si>
  <si>
    <t xml:space="preserve">J3330013530404</t>
  </si>
  <si>
    <t xml:space="preserve">苍南县朗诵演讲工作者协会</t>
  </si>
  <si>
    <t xml:space="preserve">J3336001310002</t>
  </si>
  <si>
    <t xml:space="preserve">苍南县设计研究院</t>
  </si>
  <si>
    <t xml:space="preserve">J3336000141707</t>
  </si>
  <si>
    <t xml:space="preserve">温州市鹿城区利祥锦园业主委员会</t>
  </si>
  <si>
    <t xml:space="preserve">J3330028401901</t>
  </si>
  <si>
    <t xml:space="preserve">瑞安市江南滨江小学公务卡专户</t>
  </si>
  <si>
    <t xml:space="preserve">Z3339000253302</t>
  </si>
  <si>
    <t xml:space="preserve">瑞安市江南滨江小学零余额专户</t>
  </si>
  <si>
    <t xml:space="preserve">Z3339000220602</t>
  </si>
  <si>
    <t xml:space="preserve">瑞安市上望街道办事处基建专户</t>
  </si>
  <si>
    <t xml:space="preserve">Z3339000191202</t>
  </si>
  <si>
    <t xml:space="preserve">温州市老干部活动中心</t>
  </si>
  <si>
    <t xml:space="preserve">Z3330000243104</t>
  </si>
  <si>
    <t xml:space="preserve">温州大学附属宏德实验幼儿园</t>
  </si>
  <si>
    <t xml:space="preserve">Z3330000252402</t>
  </si>
  <si>
    <t xml:space="preserve">Z3330000252302</t>
  </si>
  <si>
    <t xml:space="preserve">温州市新艺职业技能培训学校</t>
  </si>
  <si>
    <t xml:space="preserve">J3330020213701</t>
  </si>
  <si>
    <t xml:space="preserve">苍南县矾山镇启星培训学校</t>
  </si>
  <si>
    <t xml:space="preserve">J3336004707202</t>
  </si>
  <si>
    <t xml:space="preserve">温州市龙湾区瑶溪街道翡丽公园业主委员会</t>
  </si>
  <si>
    <t xml:space="preserve">J3330028118401</t>
  </si>
  <si>
    <t xml:space="preserve">温州市鹿城区新自然幼儿园</t>
  </si>
  <si>
    <t xml:space="preserve">J3330007319901</t>
  </si>
  <si>
    <t xml:space="preserve">瑞安市松鹤居养老院</t>
  </si>
  <si>
    <t xml:space="preserve">J3339006187501</t>
  </si>
  <si>
    <t xml:space="preserve">温州市鹿城区温瑞塘河工程建设中心工会委员会</t>
  </si>
  <si>
    <t xml:space="preserve">J3330004554106</t>
  </si>
  <si>
    <t xml:space="preserve">瑞安市尊尚职业技能培训学校</t>
  </si>
  <si>
    <t xml:space="preserve">J3339005903003</t>
  </si>
  <si>
    <t xml:space="preserve">温州空港新区管理中心零余额专户</t>
  </si>
  <si>
    <t xml:space="preserve">Z3330000379803</t>
  </si>
  <si>
    <t xml:space="preserve">瑞安市亿嘉商业经营有限公司管理人</t>
  </si>
  <si>
    <t xml:space="preserve">L3339000315401</t>
  </si>
  <si>
    <t xml:space="preserve">浙江宝隆特钢有限公司管理人</t>
  </si>
  <si>
    <t xml:space="preserve">L3339000317401</t>
  </si>
  <si>
    <t xml:space="preserve">瑞安市鑫足鞋业有限公司管理人</t>
  </si>
  <si>
    <t xml:space="preserve">L3339000317201</t>
  </si>
  <si>
    <t xml:space="preserve">高尔集团有限公司管理人</t>
  </si>
  <si>
    <t xml:space="preserve">L3339000317301</t>
  </si>
  <si>
    <t xml:space="preserve">中房集团瑞安房地产开发有限公司管理人</t>
  </si>
  <si>
    <t xml:space="preserve">L3339000317101</t>
  </si>
  <si>
    <t xml:space="preserve">瑞安市华城房地产开发有限公司管理人</t>
  </si>
  <si>
    <t xml:space="preserve">L3339000317501</t>
  </si>
  <si>
    <t xml:space="preserve">瑞安市万诚实业发展有限公司管理人</t>
  </si>
  <si>
    <t xml:space="preserve">L3339000318501</t>
  </si>
  <si>
    <t xml:space="preserve">云顶控股集团有限公司管理人</t>
  </si>
  <si>
    <t xml:space="preserve">L3339000318901</t>
  </si>
  <si>
    <t xml:space="preserve">登高电气有限公司工会委员会</t>
  </si>
  <si>
    <t xml:space="preserve">J3333008834402</t>
  </si>
  <si>
    <t xml:space="preserve">乐清市就业管理处失业保险基金支出专户</t>
  </si>
  <si>
    <t xml:space="preserve">Z3333000261702</t>
  </si>
  <si>
    <t xml:space="preserve">乐清市淡溪镇黄塘幼儿园</t>
  </si>
  <si>
    <t xml:space="preserve">J3333007810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3</t>
    </r>
    <r>
      <rPr>
        <sz val="22"/>
        <rFont val="Noto Sans"/>
        <family val="2"/>
      </rPr>
      <t xml:space="preserve">日）</t>
    </r>
  </si>
  <si>
    <t xml:space="preserve">浙江宏联建设有限公司工会委员会</t>
  </si>
  <si>
    <t xml:space="preserve">J3330036802201</t>
  </si>
  <si>
    <t xml:space="preserve">龙港市基督教二河教堂</t>
  </si>
  <si>
    <t xml:space="preserve">J3336013402301</t>
  </si>
  <si>
    <t xml:space="preserve">瑞安市残疾人联合会</t>
  </si>
  <si>
    <t xml:space="preserve">J3339000754311</t>
  </si>
  <si>
    <t xml:space="preserve">温州市鹿城区七都街道春月庭业主委员会</t>
  </si>
  <si>
    <t xml:space="preserve">J3330036806301</t>
  </si>
  <si>
    <t xml:space="preserve">瑞安市第二中学食堂专户</t>
  </si>
  <si>
    <t xml:space="preserve">Z3339000260101</t>
  </si>
  <si>
    <t xml:space="preserve">杨师阔个人债务集中清理案管理人</t>
  </si>
  <si>
    <t xml:space="preserve">L3336000103001</t>
  </si>
  <si>
    <t xml:space="preserve">永嘉县岩头镇鲤溪学校</t>
  </si>
  <si>
    <t xml:space="preserve">J3334001691504</t>
  </si>
  <si>
    <t xml:space="preserve">温州市欢语贸易有限公司工会委员会</t>
  </si>
  <si>
    <t xml:space="preserve">J3334006129902</t>
  </si>
  <si>
    <t xml:space="preserve">温州市中西医结合医院</t>
  </si>
  <si>
    <t xml:space="preserve">J3330001050307</t>
  </si>
  <si>
    <t xml:space="preserve">温州市瓯海区人民政府南白象街道办事处</t>
  </si>
  <si>
    <t xml:space="preserve">J3330002638509</t>
  </si>
  <si>
    <t xml:space="preserve">温州市鹿城区敬轩公益协会</t>
  </si>
  <si>
    <t xml:space="preserve">J3330022001202</t>
  </si>
  <si>
    <t xml:space="preserve">温州市鹿城区荷花大厦业主委员会</t>
  </si>
  <si>
    <t xml:space="preserve">J3330018101303</t>
  </si>
  <si>
    <t xml:space="preserve">温州市洞头区大门镇岙底清福寺</t>
  </si>
  <si>
    <t xml:space="preserve">J3332000245605</t>
  </si>
  <si>
    <t xml:space="preserve">温州市瓯海区宏悦景园幼儿园</t>
  </si>
  <si>
    <t xml:space="preserve">J3330022841002</t>
  </si>
  <si>
    <t xml:space="preserve">温州市漳州商会</t>
  </si>
  <si>
    <t xml:space="preserve">J3330015636702</t>
  </si>
  <si>
    <t xml:space="preserve">永嘉县精神文明建设指导中心工会委员会</t>
  </si>
  <si>
    <t xml:space="preserve">Z3334000053205</t>
  </si>
  <si>
    <t xml:space="preserve">瑞安市财政局政府非税收入专户</t>
  </si>
  <si>
    <t xml:space="preserve">Z3339000035809</t>
  </si>
  <si>
    <t xml:space="preserve">平阳县经济和信息化局机关行政工会委员会</t>
  </si>
  <si>
    <t xml:space="preserve">Z3335000047506</t>
  </si>
  <si>
    <t xml:space="preserve">瑞安市南滨江小学食堂专户</t>
  </si>
  <si>
    <t xml:space="preserve">Z3339000206902</t>
  </si>
  <si>
    <t xml:space="preserve">温州市瓯海区潘桥街道陈岙村琴凤堂</t>
  </si>
  <si>
    <t xml:space="preserve">J3330018000001</t>
  </si>
  <si>
    <t xml:space="preserve">永嘉县桥下镇章当村资金互助会</t>
  </si>
  <si>
    <t xml:space="preserve">J3334001739601</t>
  </si>
  <si>
    <t xml:space="preserve">瑞安市东山街道中埠村股份经济合作社</t>
  </si>
  <si>
    <t xml:space="preserve">J3339008511201</t>
  </si>
  <si>
    <t xml:space="preserve">温州市财政支付中心</t>
  </si>
  <si>
    <t xml:space="preserve">Z3330000430305</t>
  </si>
  <si>
    <t xml:space="preserve">Z3330000435805</t>
  </si>
  <si>
    <t xml:space="preserve">温州市龙湾区人力资源和社会保障局</t>
  </si>
  <si>
    <t xml:space="preserve">Z3330000348303</t>
  </si>
  <si>
    <t xml:space="preserve">乐清市知识产权保护中心</t>
  </si>
  <si>
    <t xml:space="preserve">J3333008261603</t>
  </si>
  <si>
    <t xml:space="preserve">乐清市北白象新航幼儿园</t>
  </si>
  <si>
    <t xml:space="preserve">J3333013927701</t>
  </si>
  <si>
    <t xml:space="preserve">浙江申美电气有限公司管理人</t>
  </si>
  <si>
    <t xml:space="preserve">L3333000304101</t>
  </si>
  <si>
    <t xml:space="preserve">温州巴博思汽车服务有限公司管理人</t>
  </si>
  <si>
    <t xml:space="preserve">L33330003042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4</t>
    </r>
    <r>
      <rPr>
        <sz val="22"/>
        <rFont val="Noto Sans"/>
        <family val="2"/>
      </rPr>
      <t xml:space="preserve">日）</t>
    </r>
  </si>
  <si>
    <t xml:space="preserve">瑞安市桐浦镇天庆观</t>
  </si>
  <si>
    <t xml:space="preserve">J3339013511101</t>
  </si>
  <si>
    <t xml:space="preserve">温州蓝天管件阀门有限公司工会委员会</t>
  </si>
  <si>
    <t xml:space="preserve">J3332001459301</t>
  </si>
  <si>
    <t xml:space="preserve">浙江哈尔得机械有限公司工会委员会</t>
  </si>
  <si>
    <t xml:space="preserve">J3338002607901</t>
  </si>
  <si>
    <t xml:space="preserve">J3330036815101</t>
  </si>
  <si>
    <t xml:space="preserve">J3339008511202</t>
  </si>
  <si>
    <t xml:space="preserve">温州市瓯海区娄桥街道玕屿太阴宫</t>
  </si>
  <si>
    <t xml:space="preserve">J3330036815401</t>
  </si>
  <si>
    <t xml:space="preserve">龙湾区蒲州街道如意里业主委员会</t>
  </si>
  <si>
    <t xml:space="preserve">J3330036815501</t>
  </si>
  <si>
    <t xml:space="preserve">瑞安市第四中学食堂专户</t>
  </si>
  <si>
    <t xml:space="preserve">Z3339000260201</t>
  </si>
  <si>
    <t xml:space="preserve">瑞安市云周中学食堂专户</t>
  </si>
  <si>
    <t xml:space="preserve">Z3339000260301</t>
  </si>
  <si>
    <t xml:space="preserve">温州海豚湾梦幻水上乐园有限公司管理人</t>
  </si>
  <si>
    <t xml:space="preserve">L3335000136501</t>
  </si>
  <si>
    <t xml:space="preserve">L3330000711501</t>
  </si>
  <si>
    <t xml:space="preserve">2026.08.01</t>
  </si>
  <si>
    <t xml:space="preserve">温州市瓯海区郭溪街道浦北锦苑（二期）业主委员会</t>
  </si>
  <si>
    <t xml:space="preserve">J3330033164802</t>
  </si>
  <si>
    <t xml:space="preserve">泰顺县筱村镇文兴教育发展基金会</t>
  </si>
  <si>
    <t xml:space="preserve">J3338001580302</t>
  </si>
  <si>
    <t xml:space="preserve">平阳县科普协会</t>
  </si>
  <si>
    <t xml:space="preserve">J3335003557204</t>
  </si>
  <si>
    <t xml:space="preserve">温州市鹿城区南郊街道西屿社区工会委员会</t>
  </si>
  <si>
    <t xml:space="preserve">J3330028488702</t>
  </si>
  <si>
    <t xml:space="preserve">苍南县启善志愿服务中心</t>
  </si>
  <si>
    <t xml:space="preserve">J3336008488801</t>
  </si>
  <si>
    <t xml:space="preserve">浙江浙南律师事务所</t>
  </si>
  <si>
    <t xml:space="preserve">J3330000522002</t>
  </si>
  <si>
    <t xml:space="preserve">平阳县鳌江镇务垟象山碧云寺</t>
  </si>
  <si>
    <t xml:space="preserve">J3335003557101</t>
  </si>
  <si>
    <t xml:space="preserve">盈燧国际有限公司</t>
  </si>
  <si>
    <t xml:space="preserve">J3330033869601</t>
  </si>
  <si>
    <t xml:space="preserve">泰顺县中小学综合实践基地</t>
  </si>
  <si>
    <t xml:space="preserve">Z3338000169703</t>
  </si>
  <si>
    <t xml:space="preserve">泰顺县中小学综合实践基地零余额账户</t>
  </si>
  <si>
    <t xml:space="preserve">Z3338000169603</t>
  </si>
  <si>
    <t xml:space="preserve">文成县审计局单位公务卡专户</t>
  </si>
  <si>
    <t xml:space="preserve">Z3337000076504</t>
  </si>
  <si>
    <t xml:space="preserve">平阳县水头镇鹤溪石牌天主堂</t>
  </si>
  <si>
    <t xml:space="preserve">J3335003566201</t>
  </si>
  <si>
    <t xml:space="preserve">温州市龙湾区海城街道瞿太宫</t>
  </si>
  <si>
    <t xml:space="preserve">J3330009696901</t>
  </si>
  <si>
    <t xml:space="preserve">泰顺县凤垟乡文体联合会</t>
  </si>
  <si>
    <t xml:space="preserve">J3338001116501</t>
  </si>
  <si>
    <t xml:space="preserve">苍南县灵溪镇阳光宝贝幼儿园</t>
  </si>
  <si>
    <t xml:space="preserve">J3336002566102</t>
  </si>
  <si>
    <t xml:space="preserve">永嘉县龙头村公益事业发展基金会</t>
  </si>
  <si>
    <t xml:space="preserve">J3334002659202</t>
  </si>
  <si>
    <t xml:space="preserve">瑞安市东来置业有限公司管理人</t>
  </si>
  <si>
    <t xml:space="preserve">L3339000311901</t>
  </si>
  <si>
    <t xml:space="preserve">德长环保股份有限公司工会委员会</t>
  </si>
  <si>
    <t xml:space="preserve">J33330060688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5</t>
    </r>
    <r>
      <rPr>
        <sz val="22"/>
        <rFont val="Noto Sans"/>
        <family val="2"/>
      </rPr>
      <t xml:space="preserve">日）</t>
    </r>
  </si>
  <si>
    <t xml:space="preserve">泰顺县人民医院（泰顺县人民医院医共体）食堂</t>
  </si>
  <si>
    <t xml:space="preserve">J3338002609201</t>
  </si>
  <si>
    <t xml:space="preserve">浙江立鹏建设有限公司工会委员会</t>
  </si>
  <si>
    <t xml:space="preserve">J3330036827901</t>
  </si>
  <si>
    <t xml:space="preserve">平阳县卫生健康工会工作委员会</t>
  </si>
  <si>
    <t xml:space="preserve">J3335008584301</t>
  </si>
  <si>
    <t xml:space="preserve">J3330036828601</t>
  </si>
  <si>
    <t xml:space="preserve">平阳县卫生健康局平阳县医共体信息化建设项目专项债资金专户</t>
  </si>
  <si>
    <t xml:space="preserve">Z3335000155601</t>
  </si>
  <si>
    <t xml:space="preserve">平阳县鳌江中学扩建工程专项债券资金专户</t>
  </si>
  <si>
    <t xml:space="preserve">Z3330000633301</t>
  </si>
  <si>
    <t xml:space="preserve">瑞安市商务局（瑞安市粮食和物资储备局）党费专户</t>
  </si>
  <si>
    <t xml:space="preserve">Z3339000260401</t>
  </si>
  <si>
    <t xml:space="preserve">泰顺县住房和城乡建设局涉稳项目资金监管专户</t>
  </si>
  <si>
    <t xml:space="preserve">Z3338000177201</t>
  </si>
  <si>
    <t xml:space="preserve">L3339000347101</t>
  </si>
  <si>
    <t xml:space="preserve">兴业银行温州分行工会委员会</t>
  </si>
  <si>
    <t xml:space="preserve">J3330024517703</t>
  </si>
  <si>
    <t xml:space="preserve">温州市龙湾区人民政府星海街道办事处</t>
  </si>
  <si>
    <t xml:space="preserve">J3330007739504</t>
  </si>
  <si>
    <t xml:space="preserve">瑞安市万好大厦业主委员会</t>
  </si>
  <si>
    <t xml:space="preserve">J3339006835103</t>
  </si>
  <si>
    <t xml:space="preserve">J3339006835104</t>
  </si>
  <si>
    <t xml:space="preserve">永嘉县瓯北街道广城嘉苑业主委员会</t>
  </si>
  <si>
    <t xml:space="preserve">J3334005915403</t>
  </si>
  <si>
    <t xml:space="preserve">温州市鹿城区松台街道养老服务中心</t>
  </si>
  <si>
    <t xml:space="preserve">J3330030977303</t>
  </si>
  <si>
    <t xml:space="preserve">中共文成县委文成县人民政府信访局</t>
  </si>
  <si>
    <t xml:space="preserve">J3337000610404</t>
  </si>
  <si>
    <t xml:space="preserve">温州市人民医院</t>
  </si>
  <si>
    <t xml:space="preserve">J3330000252409</t>
  </si>
  <si>
    <t xml:space="preserve">温州市鹿城区信访局工会委员会</t>
  </si>
  <si>
    <t xml:space="preserve">J3330016201304</t>
  </si>
  <si>
    <t xml:space="preserve">泰顺深蓝长跑俱乐部</t>
  </si>
  <si>
    <t xml:space="preserve">J3338001046302</t>
  </si>
  <si>
    <t xml:space="preserve">温州市鹿城区康城小区业主委员会</t>
  </si>
  <si>
    <t xml:space="preserve">J3330022045404</t>
  </si>
  <si>
    <t xml:space="preserve">苍南县枫叶志愿者服务中心</t>
  </si>
  <si>
    <t xml:space="preserve">J3336008850101</t>
  </si>
  <si>
    <t xml:space="preserve">温州市瑾瑾生育医学研究所</t>
  </si>
  <si>
    <t xml:space="preserve">J3330001245302</t>
  </si>
  <si>
    <t xml:space="preserve">苍南县文化馆</t>
  </si>
  <si>
    <t xml:space="preserve">J3336002432003</t>
  </si>
  <si>
    <t xml:space="preserve">永嘉县临时驾驶员管理服务中心（永嘉县公务用车服务中心）</t>
  </si>
  <si>
    <t xml:space="preserve">J3334003565303</t>
  </si>
  <si>
    <t xml:space="preserve">永嘉县瓯北东阳幼儿园</t>
  </si>
  <si>
    <t xml:space="preserve">J3334004001101</t>
  </si>
  <si>
    <t xml:space="preserve">瑞安市安阳街道隆山寺</t>
  </si>
  <si>
    <t xml:space="preserve">J3339003913802</t>
  </si>
  <si>
    <t xml:space="preserve">温州市统计局公务卡专户</t>
  </si>
  <si>
    <t xml:space="preserve">Z3330000240304</t>
  </si>
  <si>
    <t xml:space="preserve">平阳县商务局零余额专户</t>
  </si>
  <si>
    <t xml:space="preserve">Z3335000132203</t>
  </si>
  <si>
    <t xml:space="preserve">平阳县商务局公务卡专户</t>
  </si>
  <si>
    <t xml:space="preserve">Z3335000079103</t>
  </si>
  <si>
    <t xml:space="preserve">温州交通技术学校工会委员会</t>
  </si>
  <si>
    <t xml:space="preserve">Z3330000326805</t>
  </si>
  <si>
    <t xml:space="preserve">Z3339000010013</t>
  </si>
  <si>
    <t xml:space="preserve">Z3339000024112</t>
  </si>
  <si>
    <t xml:space="preserve">中国教育工会温州市瓯海区宏悦景园幼儿园委员会</t>
  </si>
  <si>
    <t xml:space="preserve">Z3330000563901</t>
  </si>
  <si>
    <t xml:space="preserve">J3338002562401</t>
  </si>
  <si>
    <t xml:space="preserve">洞头县流行音乐协会</t>
  </si>
  <si>
    <t xml:space="preserve">J3332000386101</t>
  </si>
  <si>
    <t xml:space="preserve">温州金鲨鞋业有限公司工会委员会</t>
  </si>
  <si>
    <t xml:space="preserve">J3334005303101</t>
  </si>
  <si>
    <t xml:space="preserve">苍南县赤溪镇吊壁灯村扶贫资金互助会</t>
  </si>
  <si>
    <t xml:space="preserve">J3336003005802</t>
  </si>
  <si>
    <t xml:space="preserve">温州市瓯海区新桥街道卧云寺</t>
  </si>
  <si>
    <t xml:space="preserve">J3330012998001</t>
  </si>
  <si>
    <t xml:space="preserve">乐清市审计局公务卡专户</t>
  </si>
  <si>
    <t xml:space="preserve">Z3333000198703</t>
  </si>
  <si>
    <t xml:space="preserve">乐清市城东街道晨怡花园业主委员会</t>
  </si>
  <si>
    <t xml:space="preserve">J3333009043403</t>
  </si>
  <si>
    <t xml:space="preserve">乐清市仙乐旅行社有限公司工会委员会</t>
  </si>
  <si>
    <t xml:space="preserve">J3333010215702</t>
  </si>
  <si>
    <t xml:space="preserve">乐清市申通快递有限公司工会委员会</t>
  </si>
  <si>
    <t xml:space="preserve">J3333013239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7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0"/>
      <c r="I3" s="11" t="s">
        <v>15</v>
      </c>
    </row>
    <row r="4" customFormat="false" ht="14.25" hidden="false" customHeight="true" outlineLevel="0" collapsed="false">
      <c r="A4" s="8" t="n">
        <v>2</v>
      </c>
      <c r="B4" s="9" t="s">
        <v>16</v>
      </c>
      <c r="C4" s="8" t="s">
        <v>17</v>
      </c>
      <c r="D4" s="9" t="s">
        <v>11</v>
      </c>
      <c r="E4" s="10" t="s">
        <v>12</v>
      </c>
      <c r="F4" s="9" t="s">
        <v>13</v>
      </c>
      <c r="G4" s="9" t="s">
        <v>14</v>
      </c>
      <c r="H4" s="10"/>
    </row>
    <row r="5" customFormat="false" ht="14.25" hidden="false" customHeight="true" outlineLevel="0" collapsed="false">
      <c r="A5" s="8" t="n">
        <v>3</v>
      </c>
      <c r="B5" s="9" t="s">
        <v>18</v>
      </c>
      <c r="C5" s="8" t="s">
        <v>19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20</v>
      </c>
      <c r="C6" s="8" t="s">
        <v>21</v>
      </c>
      <c r="D6" s="9" t="s">
        <v>11</v>
      </c>
      <c r="E6" s="9" t="s">
        <v>12</v>
      </c>
      <c r="F6" s="9" t="s">
        <v>13</v>
      </c>
      <c r="G6" s="9" t="s">
        <v>14</v>
      </c>
      <c r="H6" s="8"/>
    </row>
    <row r="7" customFormat="false" ht="14.25" hidden="false" customHeight="true" outlineLevel="0" collapsed="false">
      <c r="A7" s="8" t="n">
        <v>5</v>
      </c>
      <c r="B7" s="9" t="s">
        <v>22</v>
      </c>
      <c r="C7" s="8" t="s">
        <v>23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4</v>
      </c>
      <c r="C8" s="8" t="s">
        <v>25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8" t="s">
        <v>27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false" outlineLevel="0" collapsed="false">
      <c r="A10" s="8" t="n">
        <v>8</v>
      </c>
      <c r="B10" s="9" t="s">
        <v>28</v>
      </c>
      <c r="C10" s="8" t="s">
        <v>29</v>
      </c>
      <c r="D10" s="9" t="s">
        <v>11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0</v>
      </c>
      <c r="C11" s="8" t="s">
        <v>31</v>
      </c>
      <c r="D11" s="9" t="s">
        <v>11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34</v>
      </c>
      <c r="E12" s="12" t="s">
        <v>35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6</v>
      </c>
      <c r="C13" s="8" t="s">
        <v>37</v>
      </c>
      <c r="D13" s="9" t="s">
        <v>34</v>
      </c>
      <c r="E13" s="12" t="s">
        <v>38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9</v>
      </c>
      <c r="C14" s="8" t="s">
        <v>40</v>
      </c>
      <c r="D14" s="9" t="s">
        <v>11</v>
      </c>
      <c r="E14" s="10" t="s">
        <v>12</v>
      </c>
      <c r="F14" s="9" t="s">
        <v>41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2</v>
      </c>
      <c r="C15" s="8" t="s">
        <v>43</v>
      </c>
      <c r="D15" s="9" t="s">
        <v>11</v>
      </c>
      <c r="E15" s="10" t="s">
        <v>12</v>
      </c>
      <c r="F15" s="9" t="s">
        <v>41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4</v>
      </c>
      <c r="C16" s="8" t="s">
        <v>45</v>
      </c>
      <c r="D16" s="9" t="s">
        <v>11</v>
      </c>
      <c r="E16" s="10" t="s">
        <v>12</v>
      </c>
      <c r="F16" s="9" t="s">
        <v>41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6</v>
      </c>
      <c r="C17" s="8" t="s">
        <v>47</v>
      </c>
      <c r="D17" s="9" t="s">
        <v>11</v>
      </c>
      <c r="E17" s="10" t="s">
        <v>12</v>
      </c>
      <c r="F17" s="9" t="s">
        <v>41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8" t="s">
        <v>49</v>
      </c>
      <c r="D18" s="9" t="s">
        <v>11</v>
      </c>
      <c r="E18" s="10" t="s">
        <v>12</v>
      </c>
      <c r="F18" s="9" t="s">
        <v>41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8" t="s">
        <v>51</v>
      </c>
      <c r="D19" s="9" t="s">
        <v>11</v>
      </c>
      <c r="E19" s="10" t="s">
        <v>12</v>
      </c>
      <c r="F19" s="9" t="s">
        <v>41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8" t="s">
        <v>53</v>
      </c>
      <c r="D20" s="9" t="s">
        <v>11</v>
      </c>
      <c r="E20" s="10" t="s">
        <v>12</v>
      </c>
      <c r="F20" s="9" t="s">
        <v>41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8" t="s">
        <v>55</v>
      </c>
      <c r="D21" s="9" t="s">
        <v>11</v>
      </c>
      <c r="E21" s="10" t="s">
        <v>12</v>
      </c>
      <c r="F21" s="9" t="s">
        <v>41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8" t="s">
        <v>57</v>
      </c>
      <c r="D22" s="9" t="s">
        <v>58</v>
      </c>
      <c r="E22" s="10" t="s">
        <v>12</v>
      </c>
      <c r="F22" s="9" t="s">
        <v>41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9</v>
      </c>
      <c r="C23" s="8" t="s">
        <v>60</v>
      </c>
      <c r="D23" s="9" t="s">
        <v>58</v>
      </c>
      <c r="E23" s="10" t="s">
        <v>12</v>
      </c>
      <c r="F23" s="9" t="s">
        <v>41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1</v>
      </c>
      <c r="C24" s="8" t="s">
        <v>62</v>
      </c>
      <c r="D24" s="9" t="s">
        <v>58</v>
      </c>
      <c r="E24" s="10" t="s">
        <v>12</v>
      </c>
      <c r="F24" s="9" t="s">
        <v>4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3</v>
      </c>
      <c r="C25" s="8" t="s">
        <v>64</v>
      </c>
      <c r="D25" s="9" t="s">
        <v>58</v>
      </c>
      <c r="E25" s="10" t="s">
        <v>12</v>
      </c>
      <c r="F25" s="9" t="s">
        <v>41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5</v>
      </c>
      <c r="C26" s="8" t="s">
        <v>66</v>
      </c>
      <c r="D26" s="9" t="s">
        <v>67</v>
      </c>
      <c r="E26" s="12" t="s">
        <v>68</v>
      </c>
      <c r="F26" s="9" t="s">
        <v>6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70</v>
      </c>
      <c r="C27" s="8" t="s">
        <v>71</v>
      </c>
      <c r="D27" s="9" t="s">
        <v>67</v>
      </c>
      <c r="E27" s="12" t="s">
        <v>68</v>
      </c>
      <c r="F27" s="9" t="s">
        <v>6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72</v>
      </c>
      <c r="C28" s="8" t="s">
        <v>73</v>
      </c>
      <c r="D28" s="9" t="s">
        <v>67</v>
      </c>
      <c r="E28" s="12" t="s">
        <v>68</v>
      </c>
      <c r="F28" s="9" t="s">
        <v>6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4</v>
      </c>
      <c r="C29" s="8" t="s">
        <v>75</v>
      </c>
      <c r="D29" s="9" t="s">
        <v>76</v>
      </c>
      <c r="E29" s="12" t="s">
        <v>68</v>
      </c>
      <c r="F29" s="9" t="s">
        <v>6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77</v>
      </c>
      <c r="C30" s="8" t="s">
        <v>78</v>
      </c>
      <c r="D30" s="9" t="s">
        <v>76</v>
      </c>
      <c r="E30" s="12" t="s">
        <v>68</v>
      </c>
      <c r="F30" s="9" t="s">
        <v>6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9</v>
      </c>
      <c r="C31" s="8" t="s">
        <v>80</v>
      </c>
      <c r="D31" s="9" t="s">
        <v>76</v>
      </c>
      <c r="E31" s="12" t="s">
        <v>68</v>
      </c>
      <c r="F31" s="9" t="s">
        <v>69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81</v>
      </c>
      <c r="C32" s="8" t="s">
        <v>82</v>
      </c>
      <c r="D32" s="9" t="s">
        <v>76</v>
      </c>
      <c r="E32" s="12" t="s">
        <v>68</v>
      </c>
      <c r="F32" s="9" t="s">
        <v>69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83</v>
      </c>
      <c r="C33" s="8" t="s">
        <v>84</v>
      </c>
      <c r="D33" s="9" t="s">
        <v>76</v>
      </c>
      <c r="E33" s="12" t="s">
        <v>68</v>
      </c>
      <c r="F33" s="9" t="s">
        <v>69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85</v>
      </c>
      <c r="C34" s="8" t="s">
        <v>86</v>
      </c>
      <c r="D34" s="9" t="s">
        <v>87</v>
      </c>
      <c r="E34" s="12" t="s">
        <v>68</v>
      </c>
      <c r="F34" s="9" t="s">
        <v>69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8</v>
      </c>
      <c r="C35" s="8" t="s">
        <v>89</v>
      </c>
      <c r="D35" s="9" t="s">
        <v>87</v>
      </c>
      <c r="E35" s="12" t="s">
        <v>68</v>
      </c>
      <c r="F35" s="9" t="s">
        <v>69</v>
      </c>
      <c r="G35" s="9" t="s">
        <v>14</v>
      </c>
      <c r="H35" s="13"/>
    </row>
    <row r="36" customFormat="false" ht="14.25" hidden="false" customHeight="true" outlineLevel="0" collapsed="false">
      <c r="A36" s="14" t="n">
        <v>34</v>
      </c>
      <c r="B36" s="15" t="s">
        <v>36</v>
      </c>
      <c r="C36" s="14" t="s">
        <v>90</v>
      </c>
      <c r="D36" s="15" t="s">
        <v>87</v>
      </c>
      <c r="E36" s="16" t="s">
        <v>68</v>
      </c>
      <c r="F36" s="15" t="s">
        <v>69</v>
      </c>
      <c r="G36" s="15" t="s">
        <v>14</v>
      </c>
      <c r="H36" s="17"/>
    </row>
    <row r="37" customFormat="false" ht="28.5" hidden="false" customHeight="false" outlineLevel="0" collapsed="false">
      <c r="A37" s="8" t="n">
        <v>35</v>
      </c>
      <c r="B37" s="18" t="s">
        <v>91</v>
      </c>
      <c r="C37" s="19" t="s">
        <v>92</v>
      </c>
      <c r="D37" s="18" t="s">
        <v>11</v>
      </c>
      <c r="E37" s="20" t="s">
        <v>12</v>
      </c>
      <c r="F37" s="21" t="s">
        <v>41</v>
      </c>
      <c r="G37" s="21" t="s">
        <v>93</v>
      </c>
      <c r="H37" s="19"/>
    </row>
    <row r="38" customFormat="false" ht="28.5" hidden="false" customHeight="false" outlineLevel="0" collapsed="false">
      <c r="A38" s="8" t="n">
        <v>36</v>
      </c>
      <c r="B38" s="18" t="s">
        <v>94</v>
      </c>
      <c r="C38" s="19" t="s">
        <v>95</v>
      </c>
      <c r="D38" s="18" t="s">
        <v>11</v>
      </c>
      <c r="E38" s="22" t="s">
        <v>68</v>
      </c>
      <c r="F38" s="21" t="s">
        <v>69</v>
      </c>
      <c r="G38" s="21" t="s">
        <v>93</v>
      </c>
      <c r="H38" s="21"/>
    </row>
    <row r="39" customFormat="false" ht="28.5" hidden="false" customHeight="false" outlineLevel="0" collapsed="false">
      <c r="A39" s="8" t="n">
        <v>37</v>
      </c>
      <c r="B39" s="18" t="s">
        <v>96</v>
      </c>
      <c r="C39" s="19" t="s">
        <v>97</v>
      </c>
      <c r="D39" s="18" t="s">
        <v>34</v>
      </c>
      <c r="E39" s="22" t="n">
        <v>46561</v>
      </c>
      <c r="F39" s="21" t="s">
        <v>13</v>
      </c>
      <c r="G39" s="21" t="s">
        <v>93</v>
      </c>
      <c r="H39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9</v>
      </c>
      <c r="C3" s="8" t="s">
        <v>100</v>
      </c>
      <c r="D3" s="9" t="s">
        <v>11</v>
      </c>
      <c r="E3" s="10" t="s">
        <v>12</v>
      </c>
      <c r="F3" s="9" t="s">
        <v>13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101</v>
      </c>
      <c r="C4" s="8" t="s">
        <v>102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03</v>
      </c>
      <c r="C5" s="8" t="s">
        <v>104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28.5" hidden="false" customHeight="false" outlineLevel="0" collapsed="false">
      <c r="A6" s="8" t="n">
        <v>4</v>
      </c>
      <c r="B6" s="9" t="s">
        <v>105</v>
      </c>
      <c r="C6" s="8" t="s">
        <v>106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107</v>
      </c>
      <c r="C7" s="8" t="s">
        <v>108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false" outlineLevel="0" collapsed="false">
      <c r="A8" s="8" t="n">
        <v>6</v>
      </c>
      <c r="B8" s="9" t="s">
        <v>109</v>
      </c>
      <c r="C8" s="8" t="s">
        <v>110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111</v>
      </c>
      <c r="C9" s="8" t="s">
        <v>112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false" outlineLevel="0" collapsed="false">
      <c r="A10" s="8" t="n">
        <v>8</v>
      </c>
      <c r="B10" s="9" t="s">
        <v>113</v>
      </c>
      <c r="C10" s="8" t="s">
        <v>114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false" outlineLevel="0" collapsed="false">
      <c r="A11" s="8" t="n">
        <v>9</v>
      </c>
      <c r="B11" s="9" t="s">
        <v>115</v>
      </c>
      <c r="C11" s="8" t="s">
        <v>116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17</v>
      </c>
      <c r="C12" s="8" t="s">
        <v>118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19</v>
      </c>
      <c r="C13" s="8" t="s">
        <v>120</v>
      </c>
      <c r="D13" s="9" t="s">
        <v>34</v>
      </c>
      <c r="E13" s="12" t="s">
        <v>121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85</v>
      </c>
      <c r="C14" s="8" t="s">
        <v>122</v>
      </c>
      <c r="D14" s="9" t="s">
        <v>34</v>
      </c>
      <c r="E14" s="12" t="s">
        <v>121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123</v>
      </c>
      <c r="C15" s="8" t="s">
        <v>124</v>
      </c>
      <c r="D15" s="9" t="s">
        <v>11</v>
      </c>
      <c r="E15" s="10" t="s">
        <v>12</v>
      </c>
      <c r="F15" s="9" t="s">
        <v>41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25</v>
      </c>
      <c r="C16" s="8" t="s">
        <v>126</v>
      </c>
      <c r="D16" s="9" t="s">
        <v>11</v>
      </c>
      <c r="E16" s="10" t="s">
        <v>12</v>
      </c>
      <c r="F16" s="9" t="s">
        <v>41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27</v>
      </c>
      <c r="C17" s="8" t="s">
        <v>128</v>
      </c>
      <c r="D17" s="9" t="s">
        <v>11</v>
      </c>
      <c r="E17" s="10" t="s">
        <v>12</v>
      </c>
      <c r="F17" s="9" t="s">
        <v>41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29</v>
      </c>
      <c r="C18" s="8" t="s">
        <v>130</v>
      </c>
      <c r="D18" s="9" t="s">
        <v>11</v>
      </c>
      <c r="E18" s="10" t="s">
        <v>12</v>
      </c>
      <c r="F18" s="9" t="s">
        <v>41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31</v>
      </c>
      <c r="C19" s="8" t="s">
        <v>132</v>
      </c>
      <c r="D19" s="9" t="s">
        <v>11</v>
      </c>
      <c r="E19" s="10" t="s">
        <v>12</v>
      </c>
      <c r="F19" s="9" t="s">
        <v>41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33</v>
      </c>
      <c r="C20" s="8" t="s">
        <v>134</v>
      </c>
      <c r="D20" s="9" t="s">
        <v>11</v>
      </c>
      <c r="E20" s="10" t="s">
        <v>12</v>
      </c>
      <c r="F20" s="9" t="s">
        <v>41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35</v>
      </c>
      <c r="C21" s="8" t="s">
        <v>136</v>
      </c>
      <c r="D21" s="9" t="s">
        <v>11</v>
      </c>
      <c r="E21" s="10" t="s">
        <v>12</v>
      </c>
      <c r="F21" s="9" t="s">
        <v>41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37</v>
      </c>
      <c r="C22" s="8" t="s">
        <v>138</v>
      </c>
      <c r="D22" s="9" t="s">
        <v>58</v>
      </c>
      <c r="E22" s="10" t="s">
        <v>12</v>
      </c>
      <c r="F22" s="9" t="s">
        <v>41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39</v>
      </c>
      <c r="C23" s="8" t="s">
        <v>140</v>
      </c>
      <c r="D23" s="9" t="s">
        <v>58</v>
      </c>
      <c r="E23" s="10" t="s">
        <v>12</v>
      </c>
      <c r="F23" s="9" t="s">
        <v>41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41</v>
      </c>
      <c r="C24" s="8" t="s">
        <v>142</v>
      </c>
      <c r="D24" s="9" t="s">
        <v>58</v>
      </c>
      <c r="E24" s="10" t="s">
        <v>12</v>
      </c>
      <c r="F24" s="9" t="s">
        <v>4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43</v>
      </c>
      <c r="C25" s="8" t="s">
        <v>144</v>
      </c>
      <c r="D25" s="9" t="s">
        <v>58</v>
      </c>
      <c r="E25" s="10" t="s">
        <v>12</v>
      </c>
      <c r="F25" s="9" t="s">
        <v>41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45</v>
      </c>
      <c r="C26" s="8" t="s">
        <v>146</v>
      </c>
      <c r="D26" s="9" t="s">
        <v>58</v>
      </c>
      <c r="E26" s="10" t="s">
        <v>12</v>
      </c>
      <c r="F26" s="9" t="s">
        <v>41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45</v>
      </c>
      <c r="C27" s="8" t="s">
        <v>147</v>
      </c>
      <c r="D27" s="9" t="s">
        <v>58</v>
      </c>
      <c r="E27" s="10" t="s">
        <v>12</v>
      </c>
      <c r="F27" s="9" t="s">
        <v>41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48</v>
      </c>
      <c r="C28" s="8" t="s">
        <v>149</v>
      </c>
      <c r="D28" s="9" t="s">
        <v>67</v>
      </c>
      <c r="E28" s="12" t="s">
        <v>68</v>
      </c>
      <c r="F28" s="9" t="s">
        <v>6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50</v>
      </c>
      <c r="C29" s="8" t="s">
        <v>151</v>
      </c>
      <c r="D29" s="9" t="s">
        <v>67</v>
      </c>
      <c r="E29" s="12" t="s">
        <v>68</v>
      </c>
      <c r="F29" s="9" t="s">
        <v>6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52</v>
      </c>
      <c r="C30" s="8" t="s">
        <v>153</v>
      </c>
      <c r="D30" s="9" t="s">
        <v>67</v>
      </c>
      <c r="E30" s="12" t="s">
        <v>68</v>
      </c>
      <c r="F30" s="9" t="s">
        <v>69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154</v>
      </c>
      <c r="C31" s="8" t="s">
        <v>155</v>
      </c>
      <c r="D31" s="9" t="s">
        <v>67</v>
      </c>
      <c r="E31" s="12" t="s">
        <v>68</v>
      </c>
      <c r="F31" s="9" t="s">
        <v>69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156</v>
      </c>
      <c r="C32" s="8" t="s">
        <v>157</v>
      </c>
      <c r="D32" s="9" t="s">
        <v>67</v>
      </c>
      <c r="E32" s="12" t="s">
        <v>68</v>
      </c>
      <c r="F32" s="9" t="s">
        <v>69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158</v>
      </c>
      <c r="C33" s="8" t="s">
        <v>159</v>
      </c>
      <c r="D33" s="9" t="s">
        <v>67</v>
      </c>
      <c r="E33" s="12" t="s">
        <v>68</v>
      </c>
      <c r="F33" s="9" t="s">
        <v>69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160</v>
      </c>
      <c r="C34" s="8" t="s">
        <v>161</v>
      </c>
      <c r="D34" s="9" t="s">
        <v>67</v>
      </c>
      <c r="E34" s="12" t="s">
        <v>68</v>
      </c>
      <c r="F34" s="9" t="s">
        <v>69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162</v>
      </c>
      <c r="C35" s="8" t="s">
        <v>163</v>
      </c>
      <c r="D35" s="9" t="s">
        <v>76</v>
      </c>
      <c r="E35" s="12" t="s">
        <v>68</v>
      </c>
      <c r="F35" s="9" t="s">
        <v>69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164</v>
      </c>
      <c r="C36" s="8" t="s">
        <v>165</v>
      </c>
      <c r="D36" s="9" t="s">
        <v>87</v>
      </c>
      <c r="E36" s="12" t="s">
        <v>68</v>
      </c>
      <c r="F36" s="9" t="s">
        <v>69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166</v>
      </c>
      <c r="C37" s="8" t="s">
        <v>167</v>
      </c>
      <c r="D37" s="9" t="s">
        <v>87</v>
      </c>
      <c r="E37" s="12" t="s">
        <v>68</v>
      </c>
      <c r="F37" s="9" t="s">
        <v>69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168</v>
      </c>
      <c r="C38" s="8" t="s">
        <v>169</v>
      </c>
      <c r="D38" s="9" t="s">
        <v>87</v>
      </c>
      <c r="E38" s="12" t="s">
        <v>68</v>
      </c>
      <c r="F38" s="9" t="s">
        <v>69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170</v>
      </c>
      <c r="C39" s="8" t="s">
        <v>171</v>
      </c>
      <c r="D39" s="9" t="s">
        <v>87</v>
      </c>
      <c r="E39" s="12" t="s">
        <v>68</v>
      </c>
      <c r="F39" s="9" t="s">
        <v>69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172</v>
      </c>
      <c r="C40" s="8" t="s">
        <v>173</v>
      </c>
      <c r="D40" s="9" t="s">
        <v>87</v>
      </c>
      <c r="E40" s="12" t="s">
        <v>68</v>
      </c>
      <c r="F40" s="9" t="s">
        <v>69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174</v>
      </c>
      <c r="C41" s="8" t="s">
        <v>175</v>
      </c>
      <c r="D41" s="9" t="s">
        <v>87</v>
      </c>
      <c r="E41" s="12" t="s">
        <v>68</v>
      </c>
      <c r="F41" s="9" t="s">
        <v>69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176</v>
      </c>
      <c r="C42" s="8" t="s">
        <v>177</v>
      </c>
      <c r="D42" s="9" t="s">
        <v>87</v>
      </c>
      <c r="E42" s="12" t="s">
        <v>68</v>
      </c>
      <c r="F42" s="9" t="s">
        <v>69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15" t="s">
        <v>178</v>
      </c>
      <c r="C43" s="14" t="s">
        <v>179</v>
      </c>
      <c r="D43" s="15" t="s">
        <v>87</v>
      </c>
      <c r="E43" s="16" t="s">
        <v>68</v>
      </c>
      <c r="F43" s="15" t="s">
        <v>69</v>
      </c>
      <c r="G43" s="15" t="s">
        <v>14</v>
      </c>
      <c r="H43" s="17"/>
    </row>
    <row r="44" customFormat="false" ht="28.5" hidden="false" customHeight="false" outlineLevel="0" collapsed="false">
      <c r="A44" s="8" t="n">
        <v>42</v>
      </c>
      <c r="B44" s="18" t="s">
        <v>180</v>
      </c>
      <c r="C44" s="19" t="s">
        <v>181</v>
      </c>
      <c r="D44" s="18" t="s">
        <v>11</v>
      </c>
      <c r="E44" s="20" t="s">
        <v>12</v>
      </c>
      <c r="F44" s="21" t="s">
        <v>41</v>
      </c>
      <c r="G44" s="21" t="s">
        <v>93</v>
      </c>
      <c r="H44" s="19"/>
    </row>
    <row r="45" customFormat="false" ht="28.5" hidden="false" customHeight="false" outlineLevel="0" collapsed="false">
      <c r="A45" s="8" t="n">
        <v>43</v>
      </c>
      <c r="B45" s="18" t="s">
        <v>182</v>
      </c>
      <c r="C45" s="19" t="s">
        <v>183</v>
      </c>
      <c r="D45" s="18" t="s">
        <v>58</v>
      </c>
      <c r="E45" s="20" t="s">
        <v>12</v>
      </c>
      <c r="F45" s="21" t="s">
        <v>41</v>
      </c>
      <c r="G45" s="21" t="s">
        <v>93</v>
      </c>
      <c r="H45" s="19"/>
    </row>
    <row r="46" customFormat="false" ht="28.5" hidden="false" customHeight="false" outlineLevel="0" collapsed="false">
      <c r="A46" s="8" t="n">
        <v>44</v>
      </c>
      <c r="B46" s="18" t="s">
        <v>184</v>
      </c>
      <c r="C46" s="19" t="s">
        <v>185</v>
      </c>
      <c r="D46" s="18" t="s">
        <v>11</v>
      </c>
      <c r="E46" s="22" t="s">
        <v>68</v>
      </c>
      <c r="F46" s="21" t="s">
        <v>69</v>
      </c>
      <c r="G46" s="21" t="s">
        <v>93</v>
      </c>
      <c r="H46" s="1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87</v>
      </c>
      <c r="C3" s="8" t="s">
        <v>188</v>
      </c>
      <c r="D3" s="9" t="s">
        <v>11</v>
      </c>
      <c r="E3" s="10" t="s">
        <v>12</v>
      </c>
      <c r="F3" s="9" t="s">
        <v>13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189</v>
      </c>
      <c r="C4" s="8" t="s">
        <v>190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91</v>
      </c>
      <c r="C5" s="8" t="s">
        <v>192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93</v>
      </c>
      <c r="C6" s="8" t="s">
        <v>194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95</v>
      </c>
      <c r="C7" s="8" t="s">
        <v>196</v>
      </c>
      <c r="D7" s="9" t="s">
        <v>58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97</v>
      </c>
      <c r="C8" s="8" t="s">
        <v>198</v>
      </c>
      <c r="D8" s="9" t="s">
        <v>34</v>
      </c>
      <c r="E8" s="12" t="s">
        <v>38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99</v>
      </c>
      <c r="C9" s="8" t="s">
        <v>200</v>
      </c>
      <c r="D9" s="9" t="s">
        <v>11</v>
      </c>
      <c r="E9" s="10" t="s">
        <v>12</v>
      </c>
      <c r="F9" s="9" t="s">
        <v>41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201</v>
      </c>
      <c r="C10" s="8" t="s">
        <v>202</v>
      </c>
      <c r="D10" s="9" t="s">
        <v>11</v>
      </c>
      <c r="E10" s="10" t="s">
        <v>12</v>
      </c>
      <c r="F10" s="9" t="s">
        <v>41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203</v>
      </c>
      <c r="C11" s="8" t="s">
        <v>204</v>
      </c>
      <c r="D11" s="9" t="s">
        <v>11</v>
      </c>
      <c r="E11" s="10" t="s">
        <v>12</v>
      </c>
      <c r="F11" s="9" t="s">
        <v>41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205</v>
      </c>
      <c r="C12" s="8" t="s">
        <v>206</v>
      </c>
      <c r="D12" s="9" t="s">
        <v>11</v>
      </c>
      <c r="E12" s="10" t="s">
        <v>12</v>
      </c>
      <c r="F12" s="9" t="s">
        <v>41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207</v>
      </c>
      <c r="C13" s="8" t="s">
        <v>208</v>
      </c>
      <c r="D13" s="9" t="s">
        <v>11</v>
      </c>
      <c r="E13" s="10" t="s">
        <v>12</v>
      </c>
      <c r="F13" s="9" t="s">
        <v>41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209</v>
      </c>
      <c r="C14" s="8" t="s">
        <v>210</v>
      </c>
      <c r="D14" s="9" t="s">
        <v>11</v>
      </c>
      <c r="E14" s="10" t="s">
        <v>12</v>
      </c>
      <c r="F14" s="9" t="s">
        <v>41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11</v>
      </c>
      <c r="C15" s="8" t="s">
        <v>212</v>
      </c>
      <c r="D15" s="9" t="s">
        <v>11</v>
      </c>
      <c r="E15" s="10" t="s">
        <v>12</v>
      </c>
      <c r="F15" s="9" t="s">
        <v>41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13</v>
      </c>
      <c r="C16" s="8" t="s">
        <v>214</v>
      </c>
      <c r="D16" s="9" t="s">
        <v>11</v>
      </c>
      <c r="E16" s="10" t="s">
        <v>12</v>
      </c>
      <c r="F16" s="9" t="s">
        <v>41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15</v>
      </c>
      <c r="C17" s="8" t="s">
        <v>216</v>
      </c>
      <c r="D17" s="9" t="s">
        <v>11</v>
      </c>
      <c r="E17" s="10" t="s">
        <v>12</v>
      </c>
      <c r="F17" s="9" t="s">
        <v>41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17</v>
      </c>
      <c r="C18" s="8" t="s">
        <v>218</v>
      </c>
      <c r="D18" s="9" t="s">
        <v>58</v>
      </c>
      <c r="E18" s="10" t="s">
        <v>12</v>
      </c>
      <c r="F18" s="9" t="s">
        <v>41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19</v>
      </c>
      <c r="C19" s="8" t="s">
        <v>220</v>
      </c>
      <c r="D19" s="9" t="s">
        <v>58</v>
      </c>
      <c r="E19" s="10" t="s">
        <v>12</v>
      </c>
      <c r="F19" s="9" t="s">
        <v>41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21</v>
      </c>
      <c r="C20" s="8" t="s">
        <v>222</v>
      </c>
      <c r="D20" s="9" t="s">
        <v>58</v>
      </c>
      <c r="E20" s="10" t="s">
        <v>12</v>
      </c>
      <c r="F20" s="9" t="s">
        <v>41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23</v>
      </c>
      <c r="C21" s="8" t="s">
        <v>224</v>
      </c>
      <c r="D21" s="9" t="s">
        <v>58</v>
      </c>
      <c r="E21" s="10" t="s">
        <v>12</v>
      </c>
      <c r="F21" s="9" t="s">
        <v>41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25</v>
      </c>
      <c r="C22" s="8" t="s">
        <v>226</v>
      </c>
      <c r="D22" s="9" t="s">
        <v>67</v>
      </c>
      <c r="E22" s="12" t="s">
        <v>68</v>
      </c>
      <c r="F22" s="9" t="s">
        <v>69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27</v>
      </c>
      <c r="C23" s="8" t="s">
        <v>228</v>
      </c>
      <c r="D23" s="9" t="s">
        <v>67</v>
      </c>
      <c r="E23" s="12" t="s">
        <v>68</v>
      </c>
      <c r="F23" s="9" t="s">
        <v>69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29</v>
      </c>
      <c r="C24" s="8" t="s">
        <v>230</v>
      </c>
      <c r="D24" s="9" t="s">
        <v>67</v>
      </c>
      <c r="E24" s="12" t="s">
        <v>68</v>
      </c>
      <c r="F24" s="9" t="s">
        <v>69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31</v>
      </c>
      <c r="C25" s="8" t="s">
        <v>232</v>
      </c>
      <c r="D25" s="9" t="s">
        <v>76</v>
      </c>
      <c r="E25" s="12" t="s">
        <v>68</v>
      </c>
      <c r="F25" s="9" t="s">
        <v>6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31</v>
      </c>
      <c r="C26" s="8" t="s">
        <v>233</v>
      </c>
      <c r="D26" s="9" t="s">
        <v>76</v>
      </c>
      <c r="E26" s="12" t="s">
        <v>68</v>
      </c>
      <c r="F26" s="9" t="s">
        <v>6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15" t="s">
        <v>234</v>
      </c>
      <c r="C27" s="14" t="s">
        <v>235</v>
      </c>
      <c r="D27" s="15" t="s">
        <v>76</v>
      </c>
      <c r="E27" s="16" t="s">
        <v>68</v>
      </c>
      <c r="F27" s="15" t="s">
        <v>69</v>
      </c>
      <c r="G27" s="15" t="s">
        <v>14</v>
      </c>
      <c r="H27" s="17"/>
    </row>
    <row r="28" customFormat="false" ht="28.5" hidden="false" customHeight="false" outlineLevel="0" collapsed="false">
      <c r="A28" s="8" t="n">
        <v>26</v>
      </c>
      <c r="B28" s="18" t="s">
        <v>236</v>
      </c>
      <c r="C28" s="19" t="s">
        <v>237</v>
      </c>
      <c r="D28" s="18" t="s">
        <v>11</v>
      </c>
      <c r="E28" s="20" t="s">
        <v>12</v>
      </c>
      <c r="F28" s="21" t="s">
        <v>41</v>
      </c>
      <c r="G28" s="21" t="s">
        <v>93</v>
      </c>
      <c r="H28" s="19"/>
    </row>
    <row r="29" customFormat="false" ht="28.5" hidden="false" customHeight="false" outlineLevel="0" collapsed="false">
      <c r="A29" s="8" t="n">
        <v>27</v>
      </c>
      <c r="B29" s="18" t="s">
        <v>238</v>
      </c>
      <c r="C29" s="19" t="s">
        <v>239</v>
      </c>
      <c r="D29" s="18" t="s">
        <v>11</v>
      </c>
      <c r="E29" s="22" t="s">
        <v>68</v>
      </c>
      <c r="F29" s="21" t="s">
        <v>69</v>
      </c>
      <c r="G29" s="21" t="s">
        <v>93</v>
      </c>
      <c r="H29" s="21"/>
    </row>
    <row r="30" customFormat="false" ht="28.5" hidden="false" customHeight="false" outlineLevel="0" collapsed="false">
      <c r="A30" s="8" t="n">
        <v>28</v>
      </c>
      <c r="B30" s="18" t="s">
        <v>240</v>
      </c>
      <c r="C30" s="19" t="s">
        <v>241</v>
      </c>
      <c r="D30" s="18" t="s">
        <v>34</v>
      </c>
      <c r="E30" s="22" t="n">
        <v>46549</v>
      </c>
      <c r="F30" s="21" t="s">
        <v>13</v>
      </c>
      <c r="G30" s="21" t="s">
        <v>93</v>
      </c>
      <c r="H30" s="21"/>
    </row>
    <row r="31" customFormat="false" ht="28.5" hidden="false" customHeight="false" outlineLevel="0" collapsed="false">
      <c r="A31" s="8" t="n">
        <v>29</v>
      </c>
      <c r="B31" s="18" t="s">
        <v>242</v>
      </c>
      <c r="C31" s="19" t="s">
        <v>243</v>
      </c>
      <c r="D31" s="18" t="s">
        <v>34</v>
      </c>
      <c r="E31" s="22" t="n">
        <v>46549</v>
      </c>
      <c r="F31" s="21" t="s">
        <v>13</v>
      </c>
      <c r="G31" s="21" t="s">
        <v>93</v>
      </c>
      <c r="H31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7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99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6" min="5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45</v>
      </c>
      <c r="C3" s="8" t="s">
        <v>246</v>
      </c>
      <c r="D3" s="9" t="s">
        <v>11</v>
      </c>
      <c r="E3" s="10" t="s">
        <v>12</v>
      </c>
      <c r="F3" s="9" t="s">
        <v>13</v>
      </c>
      <c r="G3" s="9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247</v>
      </c>
      <c r="C4" s="8" t="s">
        <v>248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249</v>
      </c>
      <c r="C5" s="8" t="s">
        <v>250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52</v>
      </c>
      <c r="C6" s="8" t="s">
        <v>251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229</v>
      </c>
      <c r="C7" s="8" t="s">
        <v>252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false" outlineLevel="0" collapsed="false">
      <c r="A8" s="8" t="n">
        <v>6</v>
      </c>
      <c r="B8" s="9" t="s">
        <v>253</v>
      </c>
      <c r="C8" s="8" t="s">
        <v>254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255</v>
      </c>
      <c r="C9" s="8" t="s">
        <v>256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257</v>
      </c>
      <c r="C10" s="8" t="s">
        <v>258</v>
      </c>
      <c r="D10" s="9" t="s">
        <v>58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59</v>
      </c>
      <c r="C11" s="8" t="s">
        <v>260</v>
      </c>
      <c r="D11" s="9" t="s">
        <v>58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61</v>
      </c>
      <c r="C12" s="8" t="s">
        <v>262</v>
      </c>
      <c r="D12" s="9" t="s">
        <v>34</v>
      </c>
      <c r="E12" s="12" t="s">
        <v>38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88</v>
      </c>
      <c r="C13" s="8" t="s">
        <v>263</v>
      </c>
      <c r="D13" s="9" t="s">
        <v>34</v>
      </c>
      <c r="E13" s="12" t="s">
        <v>264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65</v>
      </c>
      <c r="C14" s="8" t="s">
        <v>266</v>
      </c>
      <c r="D14" s="9" t="s">
        <v>11</v>
      </c>
      <c r="E14" s="10" t="s">
        <v>12</v>
      </c>
      <c r="F14" s="9" t="s">
        <v>41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67</v>
      </c>
      <c r="C15" s="8" t="s">
        <v>268</v>
      </c>
      <c r="D15" s="9" t="s">
        <v>11</v>
      </c>
      <c r="E15" s="10" t="s">
        <v>12</v>
      </c>
      <c r="F15" s="9" t="s">
        <v>41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69</v>
      </c>
      <c r="C16" s="8" t="s">
        <v>270</v>
      </c>
      <c r="D16" s="9" t="s">
        <v>11</v>
      </c>
      <c r="E16" s="10" t="s">
        <v>12</v>
      </c>
      <c r="F16" s="9" t="s">
        <v>41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71</v>
      </c>
      <c r="C17" s="8" t="s">
        <v>272</v>
      </c>
      <c r="D17" s="9" t="s">
        <v>11</v>
      </c>
      <c r="E17" s="10" t="s">
        <v>12</v>
      </c>
      <c r="F17" s="9" t="s">
        <v>41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273</v>
      </c>
      <c r="C18" s="8" t="s">
        <v>274</v>
      </c>
      <c r="D18" s="9" t="s">
        <v>11</v>
      </c>
      <c r="E18" s="10" t="s">
        <v>12</v>
      </c>
      <c r="F18" s="9" t="s">
        <v>41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275</v>
      </c>
      <c r="C19" s="8" t="s">
        <v>276</v>
      </c>
      <c r="D19" s="9" t="s">
        <v>11</v>
      </c>
      <c r="E19" s="10" t="s">
        <v>12</v>
      </c>
      <c r="F19" s="9" t="s">
        <v>41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277</v>
      </c>
      <c r="C20" s="8" t="s">
        <v>278</v>
      </c>
      <c r="D20" s="9" t="s">
        <v>11</v>
      </c>
      <c r="E20" s="10" t="s">
        <v>12</v>
      </c>
      <c r="F20" s="9" t="s">
        <v>41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279</v>
      </c>
      <c r="C21" s="8" t="s">
        <v>280</v>
      </c>
      <c r="D21" s="9" t="s">
        <v>11</v>
      </c>
      <c r="E21" s="10" t="s">
        <v>12</v>
      </c>
      <c r="F21" s="9" t="s">
        <v>41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281</v>
      </c>
      <c r="C22" s="8" t="s">
        <v>282</v>
      </c>
      <c r="D22" s="9" t="s">
        <v>58</v>
      </c>
      <c r="E22" s="10" t="s">
        <v>12</v>
      </c>
      <c r="F22" s="9" t="s">
        <v>41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283</v>
      </c>
      <c r="C23" s="8" t="s">
        <v>284</v>
      </c>
      <c r="D23" s="9" t="s">
        <v>58</v>
      </c>
      <c r="E23" s="10" t="s">
        <v>12</v>
      </c>
      <c r="F23" s="9" t="s">
        <v>41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285</v>
      </c>
      <c r="C24" s="8" t="s">
        <v>286</v>
      </c>
      <c r="D24" s="9" t="s">
        <v>58</v>
      </c>
      <c r="E24" s="10" t="s">
        <v>12</v>
      </c>
      <c r="F24" s="9" t="s">
        <v>4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287</v>
      </c>
      <c r="C25" s="8" t="s">
        <v>288</v>
      </c>
      <c r="D25" s="9" t="s">
        <v>67</v>
      </c>
      <c r="E25" s="12" t="s">
        <v>68</v>
      </c>
      <c r="F25" s="9" t="s">
        <v>69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89</v>
      </c>
      <c r="C26" s="8" t="s">
        <v>290</v>
      </c>
      <c r="D26" s="9" t="s">
        <v>67</v>
      </c>
      <c r="E26" s="12" t="s">
        <v>68</v>
      </c>
      <c r="F26" s="9" t="s">
        <v>69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91</v>
      </c>
      <c r="C27" s="8" t="s">
        <v>292</v>
      </c>
      <c r="D27" s="9" t="s">
        <v>67</v>
      </c>
      <c r="E27" s="12" t="s">
        <v>68</v>
      </c>
      <c r="F27" s="9" t="s">
        <v>69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93</v>
      </c>
      <c r="C28" s="8" t="s">
        <v>294</v>
      </c>
      <c r="D28" s="9" t="s">
        <v>67</v>
      </c>
      <c r="E28" s="12" t="s">
        <v>68</v>
      </c>
      <c r="F28" s="9" t="s">
        <v>69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95</v>
      </c>
      <c r="C29" s="8" t="s">
        <v>296</v>
      </c>
      <c r="D29" s="9" t="s">
        <v>67</v>
      </c>
      <c r="E29" s="12" t="s">
        <v>68</v>
      </c>
      <c r="F29" s="9" t="s">
        <v>69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15" t="s">
        <v>297</v>
      </c>
      <c r="C30" s="14" t="s">
        <v>298</v>
      </c>
      <c r="D30" s="15" t="s">
        <v>87</v>
      </c>
      <c r="E30" s="16" t="s">
        <v>68</v>
      </c>
      <c r="F30" s="15" t="s">
        <v>69</v>
      </c>
      <c r="G30" s="15" t="s">
        <v>14</v>
      </c>
      <c r="H30" s="17"/>
    </row>
    <row r="31" customFormat="false" ht="28.5" hidden="false" customHeight="false" outlineLevel="0" collapsed="false">
      <c r="A31" s="8" t="n">
        <v>29</v>
      </c>
      <c r="B31" s="18" t="s">
        <v>299</v>
      </c>
      <c r="C31" s="19" t="s">
        <v>300</v>
      </c>
      <c r="D31" s="18" t="s">
        <v>11</v>
      </c>
      <c r="E31" s="22" t="s">
        <v>68</v>
      </c>
      <c r="F31" s="21" t="s">
        <v>69</v>
      </c>
      <c r="G31" s="21" t="s">
        <v>93</v>
      </c>
      <c r="H31" s="19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7.36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302</v>
      </c>
      <c r="C3" s="8" t="s">
        <v>303</v>
      </c>
      <c r="D3" s="9" t="s">
        <v>11</v>
      </c>
      <c r="E3" s="9" t="s">
        <v>12</v>
      </c>
      <c r="F3" s="9" t="s">
        <v>13</v>
      </c>
      <c r="G3" s="9" t="s">
        <v>14</v>
      </c>
      <c r="H3" s="8"/>
    </row>
    <row r="4" customFormat="false" ht="14.25" hidden="false" customHeight="true" outlineLevel="0" collapsed="false">
      <c r="A4" s="8" t="n">
        <v>2</v>
      </c>
      <c r="B4" s="9" t="s">
        <v>304</v>
      </c>
      <c r="C4" s="8" t="s">
        <v>305</v>
      </c>
      <c r="D4" s="9" t="s">
        <v>11</v>
      </c>
      <c r="E4" s="10" t="s">
        <v>12</v>
      </c>
      <c r="F4" s="9" t="s">
        <v>13</v>
      </c>
      <c r="G4" s="9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306</v>
      </c>
      <c r="C5" s="8" t="s">
        <v>307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74</v>
      </c>
      <c r="C6" s="8" t="s">
        <v>308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309</v>
      </c>
      <c r="C7" s="8" t="s">
        <v>310</v>
      </c>
      <c r="D7" s="9" t="s">
        <v>58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311</v>
      </c>
      <c r="C8" s="8" t="s">
        <v>312</v>
      </c>
      <c r="D8" s="9" t="s">
        <v>58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false" outlineLevel="0" collapsed="false">
      <c r="A9" s="8" t="n">
        <v>7</v>
      </c>
      <c r="B9" s="9" t="s">
        <v>313</v>
      </c>
      <c r="C9" s="8" t="s">
        <v>314</v>
      </c>
      <c r="D9" s="9" t="s">
        <v>58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15</v>
      </c>
      <c r="C10" s="8" t="s">
        <v>316</v>
      </c>
      <c r="D10" s="9" t="s">
        <v>58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78</v>
      </c>
      <c r="C11" s="8" t="s">
        <v>317</v>
      </c>
      <c r="D11" s="9" t="s">
        <v>34</v>
      </c>
      <c r="E11" s="12" t="s">
        <v>38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18</v>
      </c>
      <c r="C12" s="8" t="s">
        <v>319</v>
      </c>
      <c r="D12" s="9" t="s">
        <v>11</v>
      </c>
      <c r="E12" s="10" t="s">
        <v>12</v>
      </c>
      <c r="F12" s="9" t="s">
        <v>41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20</v>
      </c>
      <c r="C13" s="8" t="s">
        <v>321</v>
      </c>
      <c r="D13" s="9" t="s">
        <v>11</v>
      </c>
      <c r="E13" s="10" t="s">
        <v>12</v>
      </c>
      <c r="F13" s="9" t="s">
        <v>41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322</v>
      </c>
      <c r="C14" s="8" t="s">
        <v>323</v>
      </c>
      <c r="D14" s="9" t="s">
        <v>11</v>
      </c>
      <c r="E14" s="10" t="s">
        <v>12</v>
      </c>
      <c r="F14" s="9" t="s">
        <v>41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322</v>
      </c>
      <c r="C15" s="8" t="s">
        <v>324</v>
      </c>
      <c r="D15" s="9" t="s">
        <v>11</v>
      </c>
      <c r="E15" s="10" t="s">
        <v>12</v>
      </c>
      <c r="F15" s="9" t="s">
        <v>41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325</v>
      </c>
      <c r="C16" s="8" t="s">
        <v>326</v>
      </c>
      <c r="D16" s="9" t="s">
        <v>11</v>
      </c>
      <c r="E16" s="10" t="s">
        <v>12</v>
      </c>
      <c r="F16" s="9" t="s">
        <v>41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327</v>
      </c>
      <c r="C17" s="8" t="s">
        <v>328</v>
      </c>
      <c r="D17" s="9" t="s">
        <v>11</v>
      </c>
      <c r="E17" s="10" t="s">
        <v>12</v>
      </c>
      <c r="F17" s="9" t="s">
        <v>41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29</v>
      </c>
      <c r="C18" s="8" t="s">
        <v>330</v>
      </c>
      <c r="D18" s="9" t="s">
        <v>11</v>
      </c>
      <c r="E18" s="10" t="s">
        <v>12</v>
      </c>
      <c r="F18" s="9" t="s">
        <v>41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31</v>
      </c>
      <c r="C19" s="8" t="s">
        <v>332</v>
      </c>
      <c r="D19" s="9" t="s">
        <v>11</v>
      </c>
      <c r="E19" s="10" t="s">
        <v>12</v>
      </c>
      <c r="F19" s="9" t="s">
        <v>41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33</v>
      </c>
      <c r="C20" s="8" t="s">
        <v>334</v>
      </c>
      <c r="D20" s="9" t="s">
        <v>11</v>
      </c>
      <c r="E20" s="10" t="s">
        <v>12</v>
      </c>
      <c r="F20" s="9" t="s">
        <v>41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35</v>
      </c>
      <c r="C21" s="8" t="s">
        <v>336</v>
      </c>
      <c r="D21" s="9" t="s">
        <v>11</v>
      </c>
      <c r="E21" s="10" t="s">
        <v>12</v>
      </c>
      <c r="F21" s="9" t="s">
        <v>41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37</v>
      </c>
      <c r="C22" s="8" t="s">
        <v>338</v>
      </c>
      <c r="D22" s="9" t="s">
        <v>11</v>
      </c>
      <c r="E22" s="10" t="s">
        <v>12</v>
      </c>
      <c r="F22" s="9" t="s">
        <v>41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39</v>
      </c>
      <c r="C23" s="8" t="s">
        <v>340</v>
      </c>
      <c r="D23" s="9" t="s">
        <v>11</v>
      </c>
      <c r="E23" s="10" t="s">
        <v>12</v>
      </c>
      <c r="F23" s="9" t="s">
        <v>41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41</v>
      </c>
      <c r="C24" s="8" t="s">
        <v>342</v>
      </c>
      <c r="D24" s="9" t="s">
        <v>11</v>
      </c>
      <c r="E24" s="10" t="s">
        <v>12</v>
      </c>
      <c r="F24" s="9" t="s">
        <v>41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43</v>
      </c>
      <c r="C25" s="8" t="s">
        <v>344</v>
      </c>
      <c r="D25" s="9" t="s">
        <v>11</v>
      </c>
      <c r="E25" s="10" t="s">
        <v>12</v>
      </c>
      <c r="F25" s="9" t="s">
        <v>41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45</v>
      </c>
      <c r="C26" s="8" t="s">
        <v>346</v>
      </c>
      <c r="D26" s="9" t="s">
        <v>11</v>
      </c>
      <c r="E26" s="10" t="s">
        <v>12</v>
      </c>
      <c r="F26" s="9" t="s">
        <v>41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47</v>
      </c>
      <c r="C27" s="8" t="s">
        <v>348</v>
      </c>
      <c r="D27" s="9" t="s">
        <v>11</v>
      </c>
      <c r="E27" s="10" t="s">
        <v>12</v>
      </c>
      <c r="F27" s="9" t="s">
        <v>41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49</v>
      </c>
      <c r="C28" s="8" t="s">
        <v>350</v>
      </c>
      <c r="D28" s="9" t="s">
        <v>11</v>
      </c>
      <c r="E28" s="10" t="s">
        <v>12</v>
      </c>
      <c r="F28" s="9" t="s">
        <v>41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51</v>
      </c>
      <c r="C29" s="8" t="s">
        <v>352</v>
      </c>
      <c r="D29" s="9" t="s">
        <v>58</v>
      </c>
      <c r="E29" s="10" t="s">
        <v>12</v>
      </c>
      <c r="F29" s="9" t="s">
        <v>41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53</v>
      </c>
      <c r="C30" s="8" t="s">
        <v>354</v>
      </c>
      <c r="D30" s="9" t="s">
        <v>58</v>
      </c>
      <c r="E30" s="10" t="s">
        <v>12</v>
      </c>
      <c r="F30" s="9" t="s">
        <v>41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55</v>
      </c>
      <c r="C31" s="8" t="s">
        <v>356</v>
      </c>
      <c r="D31" s="9" t="s">
        <v>58</v>
      </c>
      <c r="E31" s="10" t="s">
        <v>12</v>
      </c>
      <c r="F31" s="9" t="s">
        <v>41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57</v>
      </c>
      <c r="C32" s="8" t="s">
        <v>358</v>
      </c>
      <c r="D32" s="9" t="s">
        <v>58</v>
      </c>
      <c r="E32" s="10" t="s">
        <v>12</v>
      </c>
      <c r="F32" s="9" t="s">
        <v>41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19</v>
      </c>
      <c r="C33" s="8" t="s">
        <v>359</v>
      </c>
      <c r="D33" s="9" t="s">
        <v>58</v>
      </c>
      <c r="E33" s="10" t="s">
        <v>12</v>
      </c>
      <c r="F33" s="9" t="s">
        <v>41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59</v>
      </c>
      <c r="C34" s="8" t="s">
        <v>360</v>
      </c>
      <c r="D34" s="9" t="s">
        <v>58</v>
      </c>
      <c r="E34" s="10" t="s">
        <v>12</v>
      </c>
      <c r="F34" s="9" t="s">
        <v>41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361</v>
      </c>
      <c r="C35" s="8" t="s">
        <v>362</v>
      </c>
      <c r="D35" s="9" t="s">
        <v>58</v>
      </c>
      <c r="E35" s="10" t="s">
        <v>12</v>
      </c>
      <c r="F35" s="9" t="s">
        <v>41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302</v>
      </c>
      <c r="C36" s="8" t="s">
        <v>363</v>
      </c>
      <c r="D36" s="9" t="s">
        <v>67</v>
      </c>
      <c r="E36" s="12" t="s">
        <v>68</v>
      </c>
      <c r="F36" s="9" t="s">
        <v>69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364</v>
      </c>
      <c r="C37" s="8" t="s">
        <v>365</v>
      </c>
      <c r="D37" s="9" t="s">
        <v>67</v>
      </c>
      <c r="E37" s="12" t="s">
        <v>68</v>
      </c>
      <c r="F37" s="9" t="s">
        <v>69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366</v>
      </c>
      <c r="C38" s="8" t="s">
        <v>367</v>
      </c>
      <c r="D38" s="9" t="s">
        <v>67</v>
      </c>
      <c r="E38" s="12" t="s">
        <v>68</v>
      </c>
      <c r="F38" s="9" t="s">
        <v>69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368</v>
      </c>
      <c r="C39" s="8" t="s">
        <v>369</v>
      </c>
      <c r="D39" s="9" t="s">
        <v>76</v>
      </c>
      <c r="E39" s="12" t="s">
        <v>68</v>
      </c>
      <c r="F39" s="9" t="s">
        <v>69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15" t="s">
        <v>370</v>
      </c>
      <c r="C40" s="14" t="s">
        <v>371</v>
      </c>
      <c r="D40" s="15" t="s">
        <v>76</v>
      </c>
      <c r="E40" s="16" t="s">
        <v>68</v>
      </c>
      <c r="F40" s="15" t="s">
        <v>69</v>
      </c>
      <c r="G40" s="15" t="s">
        <v>14</v>
      </c>
      <c r="H40" s="17"/>
    </row>
    <row r="41" customFormat="false" ht="28.5" hidden="false" customHeight="false" outlineLevel="0" collapsed="false">
      <c r="A41" s="8" t="n">
        <v>39</v>
      </c>
      <c r="B41" s="18" t="s">
        <v>372</v>
      </c>
      <c r="C41" s="19" t="s">
        <v>373</v>
      </c>
      <c r="D41" s="18" t="s">
        <v>11</v>
      </c>
      <c r="E41" s="20" t="s">
        <v>12</v>
      </c>
      <c r="F41" s="21" t="s">
        <v>41</v>
      </c>
      <c r="G41" s="21" t="s">
        <v>93</v>
      </c>
      <c r="H41" s="19"/>
    </row>
    <row r="42" customFormat="false" ht="28.5" hidden="false" customHeight="false" outlineLevel="0" collapsed="false">
      <c r="A42" s="8" t="n">
        <v>40</v>
      </c>
      <c r="B42" s="18" t="s">
        <v>374</v>
      </c>
      <c r="C42" s="19" t="s">
        <v>375</v>
      </c>
      <c r="D42" s="18" t="s">
        <v>11</v>
      </c>
      <c r="E42" s="20" t="s">
        <v>12</v>
      </c>
      <c r="F42" s="21" t="s">
        <v>41</v>
      </c>
      <c r="G42" s="21" t="s">
        <v>93</v>
      </c>
      <c r="H42" s="21"/>
    </row>
    <row r="43" customFormat="false" ht="28.5" hidden="false" customHeight="false" outlineLevel="0" collapsed="false">
      <c r="A43" s="8" t="n">
        <v>41</v>
      </c>
      <c r="B43" s="18" t="s">
        <v>376</v>
      </c>
      <c r="C43" s="19" t="s">
        <v>377</v>
      </c>
      <c r="D43" s="18" t="s">
        <v>11</v>
      </c>
      <c r="E43" s="20" t="s">
        <v>12</v>
      </c>
      <c r="F43" s="21" t="s">
        <v>41</v>
      </c>
      <c r="G43" s="21" t="s">
        <v>93</v>
      </c>
      <c r="H43" s="21"/>
    </row>
    <row r="44" customFormat="false" ht="28.5" hidden="false" customHeight="false" outlineLevel="0" collapsed="false">
      <c r="A44" s="8" t="n">
        <v>42</v>
      </c>
      <c r="B44" s="18" t="s">
        <v>378</v>
      </c>
      <c r="C44" s="19" t="s">
        <v>379</v>
      </c>
      <c r="D44" s="18" t="s">
        <v>11</v>
      </c>
      <c r="E44" s="20" t="s">
        <v>12</v>
      </c>
      <c r="F44" s="21" t="s">
        <v>41</v>
      </c>
      <c r="G44" s="21" t="s">
        <v>93</v>
      </c>
      <c r="H44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8-18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