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1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国家金融监督管理总局上虞监管支局</t>
  </si>
  <si>
    <t xml:space="preserve">J3372011178901</t>
  </si>
  <si>
    <t xml:space="preserve">基本存款账户</t>
  </si>
  <si>
    <t xml:space="preserve">长期</t>
  </si>
  <si>
    <t xml:space="preserve">账户开立</t>
  </si>
  <si>
    <t xml:space="preserve">中国人民银行绍兴市分行</t>
  </si>
  <si>
    <t xml:space="preserve">国家金融监督管理总局新昌监管支局</t>
  </si>
  <si>
    <t xml:space="preserve">J3374006204301</t>
  </si>
  <si>
    <t xml:space="preserve">绍兴越中外国语职业学校</t>
  </si>
  <si>
    <t xml:space="preserve">Z3370000467001</t>
  </si>
  <si>
    <t xml:space="preserve">预算单位专用存款账户</t>
  </si>
  <si>
    <t xml:space="preserve">绍兴市越城区丹桂公寓业主委员会</t>
  </si>
  <si>
    <t xml:space="preserve">J3370014388501</t>
  </si>
  <si>
    <t xml:space="preserve">绍兴市敏怡贸易有限公司管理人</t>
  </si>
  <si>
    <t xml:space="preserve">L3370000430201</t>
  </si>
  <si>
    <t xml:space="preserve">临时机构临时存款账户</t>
  </si>
  <si>
    <t xml:space="preserve">绍兴市兰亭文化旅游度假区管理委员会</t>
  </si>
  <si>
    <t xml:space="preserve">Z3371000253101</t>
  </si>
  <si>
    <t xml:space="preserve">嵊州市三江街道茶坊村大王庙</t>
  </si>
  <si>
    <t xml:space="preserve">J3373007572201</t>
  </si>
  <si>
    <t xml:space="preserve">国家金融监督管理总局嵊州监管支局</t>
  </si>
  <si>
    <t xml:space="preserve">J3373007574301</t>
  </si>
  <si>
    <t xml:space="preserve">诸暨市辰熙新语苑小区物业管理委员会</t>
  </si>
  <si>
    <t xml:space="preserve">J3375015372701</t>
  </si>
  <si>
    <t xml:space="preserve">嵊州市油茶产业协会</t>
  </si>
  <si>
    <t xml:space="preserve">J3373007570501</t>
  </si>
  <si>
    <t xml:space="preserve">浙江久香针纺科技有限公司管理人</t>
  </si>
  <si>
    <t xml:space="preserve">L3372000073501</t>
  </si>
  <si>
    <t xml:space="preserve">绍兴志浩纺织品有限公司管理人</t>
  </si>
  <si>
    <t xml:space="preserve">L3372000073601</t>
  </si>
  <si>
    <t xml:space="preserve">浙江明德微电子股份有限公司管理人</t>
  </si>
  <si>
    <t xml:space="preserve">L3370000430001</t>
  </si>
  <si>
    <t xml:space="preserve">绍兴嘉丰房地产开发有限公司管理人</t>
  </si>
  <si>
    <t xml:space="preserve">L3371000173801</t>
  </si>
  <si>
    <t xml:space="preserve">绍兴市中心血站工会委员会</t>
  </si>
  <si>
    <t xml:space="preserve">J3370014379901</t>
  </si>
  <si>
    <t xml:space="preserve">绍兴市越城区国际商会</t>
  </si>
  <si>
    <t xml:space="preserve">J3370014383301</t>
  </si>
  <si>
    <t xml:space="preserve">绍兴敏特纺织品有限公司管理人</t>
  </si>
  <si>
    <t xml:space="preserve">L3370000430101</t>
  </si>
  <si>
    <t xml:space="preserve">绍兴鸿阳工程渣土运输有限公司管理人</t>
  </si>
  <si>
    <t xml:space="preserve">L3370000429901</t>
  </si>
  <si>
    <t xml:space="preserve">绍兴市柯桥区安昌街道社区发展基金会</t>
  </si>
  <si>
    <t xml:space="preserve">J3371014959101</t>
  </si>
  <si>
    <t xml:space="preserve">浙江玻璃股份有限公司管理人</t>
  </si>
  <si>
    <t xml:space="preserve">L3371000173901</t>
  </si>
  <si>
    <t xml:space="preserve">新昌县万泰机械有限公司管理人</t>
  </si>
  <si>
    <t xml:space="preserve">L3374000059001</t>
  </si>
  <si>
    <t xml:space="preserve">上虞城市之星业主委员会</t>
  </si>
  <si>
    <t xml:space="preserve">J3372004580507</t>
  </si>
  <si>
    <t xml:space="preserve">账户变更</t>
  </si>
  <si>
    <t xml:space="preserve">中国共产主义青年团绍兴市柯桥区委员会</t>
  </si>
  <si>
    <t xml:space="preserve">Z3371000239102</t>
  </si>
  <si>
    <t xml:space="preserve">绍兴市上虞区水利发展研究中心</t>
  </si>
  <si>
    <t xml:space="preserve">Z3372000362302</t>
  </si>
  <si>
    <t xml:space="preserve">Z3372000362402</t>
  </si>
  <si>
    <t xml:space="preserve">绍兴市柯桥区乡村振兴促进中心</t>
  </si>
  <si>
    <t xml:space="preserve">Z3371000210002</t>
  </si>
  <si>
    <t xml:space="preserve">浙江美丽人家家居有限公司工会委员会</t>
  </si>
  <si>
    <t xml:space="preserve">J3371011340902</t>
  </si>
  <si>
    <t xml:space="preserve">绍兴市梅山小学</t>
  </si>
  <si>
    <t xml:space="preserve">J3370010520602</t>
  </si>
  <si>
    <t xml:space="preserve">绍兴市越城区文物保护所</t>
  </si>
  <si>
    <t xml:space="preserve">J3370009848702</t>
  </si>
  <si>
    <t xml:space="preserve">绍兴市柯桥区金丰村社会组织服务中心</t>
  </si>
  <si>
    <t xml:space="preserve">J3371010049202</t>
  </si>
  <si>
    <t xml:space="preserve">绍兴市越城区人民医院工会委员会</t>
  </si>
  <si>
    <t xml:space="preserve">J3370008410202</t>
  </si>
  <si>
    <t xml:space="preserve">诸暨市宏泰工程检测有限公司工会</t>
  </si>
  <si>
    <t xml:space="preserve">J3375009010102</t>
  </si>
  <si>
    <t xml:space="preserve">浙江省会稽山旅游开发中心</t>
  </si>
  <si>
    <t xml:space="preserve">J3370008321703</t>
  </si>
  <si>
    <t xml:space="preserve">绍兴市上虞区龙山学校</t>
  </si>
  <si>
    <t xml:space="preserve">Z3372000341202</t>
  </si>
  <si>
    <t xml:space="preserve">Z3372000341302</t>
  </si>
  <si>
    <t xml:space="preserve">绍兴市柯桥区齐贤中学工会</t>
  </si>
  <si>
    <t xml:space="preserve">Z3371000177104</t>
  </si>
  <si>
    <t xml:space="preserve">绍兴市越城区孙端中学教育工会委员会</t>
  </si>
  <si>
    <t xml:space="preserve">J3370007182602</t>
  </si>
  <si>
    <t xml:space="preserve">绍兴市越城区陶堰街道中心小学教育工会委员会</t>
  </si>
  <si>
    <t xml:space="preserve">J3370007174103</t>
  </si>
  <si>
    <t xml:space="preserve">绍兴市越城区教师发展中心</t>
  </si>
  <si>
    <t xml:space="preserve">J3370006968802</t>
  </si>
  <si>
    <t xml:space="preserve">绍兴市越城区文化市场行政执法队</t>
  </si>
  <si>
    <t xml:space="preserve">J3370006851104</t>
  </si>
  <si>
    <t xml:space="preserve">绍兴市越城区陶堰街道中心小学</t>
  </si>
  <si>
    <t xml:space="preserve">Z3370000355504</t>
  </si>
  <si>
    <t xml:space="preserve">绍兴市柯桥区金融服务中心</t>
  </si>
  <si>
    <t xml:space="preserve">Z3371000167005</t>
  </si>
  <si>
    <t xml:space="preserve">绍兴市上虞区章镇镇新南村股份经济合作社</t>
  </si>
  <si>
    <t xml:space="preserve">J3372005006603</t>
  </si>
  <si>
    <t xml:space="preserve">绍兴市上虞区财政局非税收入结算户</t>
  </si>
  <si>
    <t xml:space="preserve">Z3372000279002</t>
  </si>
  <si>
    <t xml:space="preserve">绍兴市风景园林建设有限公司食堂</t>
  </si>
  <si>
    <t xml:space="preserve">J3370006245503</t>
  </si>
  <si>
    <t xml:space="preserve">Z3371000151503</t>
  </si>
  <si>
    <t xml:space="preserve">绍兴市成章小学食堂</t>
  </si>
  <si>
    <t xml:space="preserve">J3370005821605</t>
  </si>
  <si>
    <t xml:space="preserve">嵊州市爱德初级中学工会</t>
  </si>
  <si>
    <t xml:space="preserve">Z3373000158204</t>
  </si>
  <si>
    <t xml:space="preserve">绍兴市体育局（基建）</t>
  </si>
  <si>
    <t xml:space="preserve">Z3370000250903</t>
  </si>
  <si>
    <t xml:space="preserve">诸暨市陈宅镇中心学校</t>
  </si>
  <si>
    <t xml:space="preserve">Z3375000162904</t>
  </si>
  <si>
    <t xml:space="preserve">绍兴市柯桥区秋瑾中学食堂</t>
  </si>
  <si>
    <t xml:space="preserve">J3371000693306</t>
  </si>
  <si>
    <t xml:space="preserve">绍兴市中小企业服务中心</t>
  </si>
  <si>
    <t xml:space="preserve">J3370003247803</t>
  </si>
  <si>
    <t xml:space="preserve">绍兴市上虞区质检计量测试所</t>
  </si>
  <si>
    <t xml:space="preserve">J3372001590904</t>
  </si>
  <si>
    <t xml:space="preserve">绍兴市儿童福利院工会</t>
  </si>
  <si>
    <t xml:space="preserve">Z3370000106805</t>
  </si>
  <si>
    <t xml:space="preserve">绍兴市柯桥区马鞍街道办事处</t>
  </si>
  <si>
    <t xml:space="preserve">J3371000776112</t>
  </si>
  <si>
    <t xml:space="preserve">绍兴市越城区机关会计核算中心</t>
  </si>
  <si>
    <t xml:space="preserve">J3370000957007</t>
  </si>
  <si>
    <t xml:space="preserve">绍兴市柯桥区柯桥街道办事处</t>
  </si>
  <si>
    <t xml:space="preserve">J3371000454109</t>
  </si>
  <si>
    <t xml:space="preserve">嵊州市联成包装材料有限公司管理人</t>
  </si>
  <si>
    <t xml:space="preserve">L3373000290301</t>
  </si>
  <si>
    <t xml:space="preserve">账户撤销</t>
  </si>
  <si>
    <t xml:space="preserve">浙江四通纺织服饰有限公司管理人</t>
  </si>
  <si>
    <t xml:space="preserve">L3375000208301</t>
  </si>
  <si>
    <t xml:space="preserve">绍兴市市场监督管理服务保障中心</t>
  </si>
  <si>
    <t xml:space="preserve">J3370008480702</t>
  </si>
  <si>
    <t xml:space="preserve">绍兴市上虞区崧厦街道华镇小学食堂</t>
  </si>
  <si>
    <t xml:space="preserve">J3372005951402</t>
  </si>
  <si>
    <t xml:space="preserve">绍兴市镜湖新区开发建设办公室食堂</t>
  </si>
  <si>
    <t xml:space="preserve">J3370006306302</t>
  </si>
  <si>
    <t xml:space="preserve">上虞市涉众涉企型经济犯罪案件资产处置工作领导小组办公室</t>
  </si>
  <si>
    <t xml:space="preserve">J3372006097401</t>
  </si>
  <si>
    <t xml:space="preserve">诸暨市牌头镇人民政府－中国共产党牌头镇委员会</t>
  </si>
  <si>
    <t xml:space="preserve">Z3375000022502</t>
  </si>
  <si>
    <t xml:space="preserve">J3370014335601</t>
  </si>
  <si>
    <t xml:space="preserve">绍兴市柯桥区教育体育局核算中心绍兴市柯桥区湖塘中心幼儿园</t>
  </si>
  <si>
    <t xml:space="preserve">Z3371000214901</t>
  </si>
  <si>
    <t xml:space="preserve">绍兴市市场监督管理服务保障中心公务卡专户</t>
  </si>
  <si>
    <t xml:space="preserve">Z3370000407302</t>
  </si>
  <si>
    <t xml:space="preserve">诸暨市贵羽纺织有限公司管理人</t>
  </si>
  <si>
    <t xml:space="preserve">L3375000283901</t>
  </si>
  <si>
    <t xml:space="preserve">绍兴市上虞区供水有限公司工会委员会</t>
  </si>
  <si>
    <t xml:space="preserve">J3372011182401</t>
  </si>
  <si>
    <t xml:space="preserve">柯桥区杨汛桥街道悦珑苑小区第一届业主委员会</t>
  </si>
  <si>
    <t xml:space="preserve">J3371014967501</t>
  </si>
  <si>
    <t xml:space="preserve">绍兴红葡萄纺织装饰品有限公司工会委员会</t>
  </si>
  <si>
    <t xml:space="preserve">J3371014967601</t>
  </si>
  <si>
    <t xml:space="preserve">嵊州市芷湘托育中心</t>
  </si>
  <si>
    <t xml:space="preserve">J3373007578201</t>
  </si>
  <si>
    <t xml:space="preserve">国家金融监督管理总局诸暨监管支局</t>
  </si>
  <si>
    <t xml:space="preserve">J3375015380701</t>
  </si>
  <si>
    <t xml:space="preserve">上虞盛禾纺织品有限公司管理人</t>
  </si>
  <si>
    <t xml:space="preserve">L3372000073701</t>
  </si>
  <si>
    <t xml:space="preserve">绍兴柯桥舒曼针纺织品有限公司管理人</t>
  </si>
  <si>
    <t xml:space="preserve">L3370000430301</t>
  </si>
  <si>
    <t xml:space="preserve">L3373000307401</t>
  </si>
  <si>
    <t xml:space="preserve">绍兴市柯桥区湖塘中心幼儿园</t>
  </si>
  <si>
    <t xml:space="preserve">J3371014967401</t>
  </si>
  <si>
    <t xml:space="preserve">绍兴市上虞区东山商会</t>
  </si>
  <si>
    <t xml:space="preserve">J3372010361802</t>
  </si>
  <si>
    <t xml:space="preserve">诸暨市浣东街道中心学校食堂管理委员会</t>
  </si>
  <si>
    <t xml:space="preserve">J3375001293608</t>
  </si>
  <si>
    <t xml:space="preserve">绍兴市金融行业工会联合会</t>
  </si>
  <si>
    <t xml:space="preserve">J3370011951102</t>
  </si>
  <si>
    <t xml:space="preserve">诸暨市中梁首府馨园第二届业主委员会</t>
  </si>
  <si>
    <t xml:space="preserve">J3375010519102</t>
  </si>
  <si>
    <t xml:space="preserve">Z3370000409502</t>
  </si>
  <si>
    <t xml:space="preserve">凯泰特种纤维科技有限公司工会委员会</t>
  </si>
  <si>
    <t xml:space="preserve">J3370008521501</t>
  </si>
  <si>
    <t xml:space="preserve">嵊州市长乐镇雅张村社会组织服务中心</t>
  </si>
  <si>
    <t xml:space="preserve">J3373004675101</t>
  </si>
  <si>
    <t xml:space="preserve">浙江省会稽山旅游度假区景区管理处</t>
  </si>
  <si>
    <t xml:space="preserve">J3370008329403</t>
  </si>
  <si>
    <t xml:space="preserve">绍兴市上虞区车辆检测中心有限公司工会委员会</t>
  </si>
  <si>
    <t xml:space="preserve">J3372006116303</t>
  </si>
  <si>
    <t xml:space="preserve">绍兴市上虞区交通设备租赁有限公司工会委员会</t>
  </si>
  <si>
    <t xml:space="preserve">J3372006052102</t>
  </si>
  <si>
    <t xml:space="preserve">绍兴市越城区图书馆</t>
  </si>
  <si>
    <t xml:space="preserve">J3370006851701</t>
  </si>
  <si>
    <t xml:space="preserve">绍兴市越城区文化馆</t>
  </si>
  <si>
    <t xml:space="preserve">J3370006851501</t>
  </si>
  <si>
    <t xml:space="preserve">绍兴市机关（庆祥）幼儿园</t>
  </si>
  <si>
    <t xml:space="preserve">J3370006602603</t>
  </si>
  <si>
    <t xml:space="preserve">绍兴市柯桥区文化旅游宣传推广信息中心</t>
  </si>
  <si>
    <t xml:space="preserve">J3371005685806</t>
  </si>
  <si>
    <t xml:space="preserve">新昌县教育体育局教学研究室</t>
  </si>
  <si>
    <t xml:space="preserve">J3374002230101</t>
  </si>
  <si>
    <t xml:space="preserve">浙江省绍兴市柯桥区柯岩街道鉴水社区居民委员会</t>
  </si>
  <si>
    <t xml:space="preserve">J3371004063004</t>
  </si>
  <si>
    <t xml:space="preserve">绍兴市上虞区实验小学</t>
  </si>
  <si>
    <t xml:space="preserve">J3372000370506</t>
  </si>
  <si>
    <t xml:space="preserve">Z3370000222403</t>
  </si>
  <si>
    <t xml:space="preserve">绍兴市农产品经纪人协会</t>
  </si>
  <si>
    <t xml:space="preserve">J3370001983803</t>
  </si>
  <si>
    <t xml:space="preserve">诸暨市陈宅镇中心学校食堂</t>
  </si>
  <si>
    <t xml:space="preserve">J3375001299005</t>
  </si>
  <si>
    <t xml:space="preserve">绍兴市柯桥区华舍街道办事处</t>
  </si>
  <si>
    <t xml:space="preserve">J3371000645812</t>
  </si>
  <si>
    <t xml:space="preserve">诸暨市中强纺织有限公司管理人</t>
  </si>
  <si>
    <t xml:space="preserve">L3375000245401</t>
  </si>
  <si>
    <t xml:space="preserve">浙江勤创机械有限公司管理人</t>
  </si>
  <si>
    <t xml:space="preserve">L3375000245501</t>
  </si>
  <si>
    <t xml:space="preserve">诸暨市猫头鹰电子商务有限公司管理人</t>
  </si>
  <si>
    <t xml:space="preserve">L3370000366901</t>
  </si>
  <si>
    <t xml:space="preserve">绍兴市稳发针纺绣品有限公司食堂</t>
  </si>
  <si>
    <t xml:space="preserve">J3370011186301</t>
  </si>
  <si>
    <t xml:space="preserve">浙江宏迅纺织有限公司管理人</t>
  </si>
  <si>
    <t xml:space="preserve">L3371000135601</t>
  </si>
  <si>
    <t xml:space="preserve">绍兴市越城区卫生健康行政执法队</t>
  </si>
  <si>
    <t xml:space="preserve">Z3370000416803</t>
  </si>
  <si>
    <t xml:space="preserve">诸暨市姚江镇总工会</t>
  </si>
  <si>
    <t xml:space="preserve">J3375009250001</t>
  </si>
  <si>
    <t xml:space="preserve">绍兴市交通职业学校</t>
  </si>
  <si>
    <t xml:space="preserve">J3370000597003</t>
  </si>
  <si>
    <t xml:space="preserve">绍兴市上虞区盖北镇珠海幼儿园食堂</t>
  </si>
  <si>
    <t xml:space="preserve">J3372007434901</t>
  </si>
  <si>
    <t xml:space="preserve">绍兴市上虞区崧厦街道华镇小学</t>
  </si>
  <si>
    <t xml:space="preserve">Z3372000325402</t>
  </si>
  <si>
    <t xml:space="preserve">Z3372000325502</t>
  </si>
  <si>
    <t xml:space="preserve">绍兴市柯桥区柯岩街道民间人才促进会</t>
  </si>
  <si>
    <t xml:space="preserve">J3371006203101</t>
  </si>
  <si>
    <t xml:space="preserve">上虞市花卉协会</t>
  </si>
  <si>
    <t xml:space="preserve">J33720007121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13235789"/>
        <c:axId val="1832777"/>
      </c:barChart>
      <c:catAx>
        <c:axId val="13235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2777"/>
        <c:crossesAt val="0"/>
        <c:auto val="1"/>
        <c:lblAlgn val="ctr"/>
        <c:lblOffset val="100"/>
        <c:noMultiLvlLbl val="0"/>
      </c:catAx>
      <c:valAx>
        <c:axId val="183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23578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42164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71" activeCellId="0" sqref="B71:G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33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9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24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19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11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1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1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11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24</v>
      </c>
      <c r="E14" s="5" t="s">
        <v>12</v>
      </c>
      <c r="F14" s="5" t="s">
        <v>13</v>
      </c>
      <c r="G14" s="5" t="s">
        <v>14</v>
      </c>
      <c r="H14" s="8"/>
    </row>
    <row r="15" customFormat="false" ht="29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24</v>
      </c>
      <c r="E15" s="5" t="s">
        <v>12</v>
      </c>
      <c r="F15" s="5" t="s">
        <v>13</v>
      </c>
      <c r="G15" s="5" t="s">
        <v>14</v>
      </c>
      <c r="H15" s="8"/>
    </row>
    <row r="16" customFormat="false" ht="3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24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24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1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1</v>
      </c>
      <c r="E19" s="5" t="s">
        <v>12</v>
      </c>
      <c r="F19" s="5" t="s">
        <v>13</v>
      </c>
      <c r="G19" s="5" t="s">
        <v>14</v>
      </c>
      <c r="H19" s="7"/>
    </row>
    <row r="20" customFormat="false" ht="34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24</v>
      </c>
      <c r="E20" s="5" t="s">
        <v>12</v>
      </c>
      <c r="F20" s="5" t="s">
        <v>13</v>
      </c>
      <c r="G20" s="5" t="s">
        <v>14</v>
      </c>
      <c r="H20" s="7"/>
    </row>
    <row r="21" customFormat="false" ht="33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24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24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24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11</v>
      </c>
      <c r="E25" s="5" t="s">
        <v>12</v>
      </c>
      <c r="F25" s="5" t="s">
        <v>59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9</v>
      </c>
      <c r="E26" s="5" t="s">
        <v>12</v>
      </c>
      <c r="F26" s="5" t="s">
        <v>59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9</v>
      </c>
      <c r="E27" s="5" t="s">
        <v>12</v>
      </c>
      <c r="F27" s="5" t="s">
        <v>59</v>
      </c>
      <c r="G27" s="5" t="s">
        <v>14</v>
      </c>
      <c r="H27" s="7"/>
    </row>
    <row r="28" customFormat="false" ht="37" hidden="false" customHeight="true" outlineLevel="0" collapsed="false">
      <c r="A28" s="4" t="n">
        <v>25</v>
      </c>
      <c r="B28" s="5" t="s">
        <v>62</v>
      </c>
      <c r="C28" s="6" t="s">
        <v>64</v>
      </c>
      <c r="D28" s="5" t="s">
        <v>19</v>
      </c>
      <c r="E28" s="5" t="s">
        <v>12</v>
      </c>
      <c r="F28" s="5" t="s">
        <v>59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5</v>
      </c>
      <c r="C29" s="6" t="s">
        <v>66</v>
      </c>
      <c r="D29" s="5" t="s">
        <v>19</v>
      </c>
      <c r="E29" s="5" t="s">
        <v>12</v>
      </c>
      <c r="F29" s="5" t="s">
        <v>59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7</v>
      </c>
      <c r="C30" s="6" t="s">
        <v>68</v>
      </c>
      <c r="D30" s="5" t="s">
        <v>11</v>
      </c>
      <c r="E30" s="5" t="s">
        <v>12</v>
      </c>
      <c r="F30" s="5" t="s">
        <v>59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69</v>
      </c>
      <c r="C31" s="6" t="s">
        <v>70</v>
      </c>
      <c r="D31" s="5" t="s">
        <v>11</v>
      </c>
      <c r="E31" s="5" t="s">
        <v>12</v>
      </c>
      <c r="F31" s="5" t="s">
        <v>59</v>
      </c>
      <c r="G31" s="5" t="s">
        <v>14</v>
      </c>
      <c r="H31" s="7"/>
    </row>
    <row r="32" customFormat="false" ht="25" hidden="false" customHeight="true" outlineLevel="0" collapsed="false">
      <c r="A32" s="4" t="n">
        <v>29</v>
      </c>
      <c r="B32" s="5" t="s">
        <v>71</v>
      </c>
      <c r="C32" s="6" t="s">
        <v>72</v>
      </c>
      <c r="D32" s="5" t="s">
        <v>11</v>
      </c>
      <c r="E32" s="5" t="s">
        <v>12</v>
      </c>
      <c r="F32" s="5" t="s">
        <v>59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3</v>
      </c>
      <c r="C33" s="6" t="s">
        <v>74</v>
      </c>
      <c r="D33" s="5" t="s">
        <v>11</v>
      </c>
      <c r="E33" s="5" t="s">
        <v>12</v>
      </c>
      <c r="F33" s="5" t="s">
        <v>59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5</v>
      </c>
      <c r="C34" s="6" t="s">
        <v>76</v>
      </c>
      <c r="D34" s="5" t="s">
        <v>11</v>
      </c>
      <c r="E34" s="5" t="s">
        <v>12</v>
      </c>
      <c r="F34" s="5" t="s">
        <v>59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7</v>
      </c>
      <c r="C35" s="6" t="s">
        <v>78</v>
      </c>
      <c r="D35" s="5" t="s">
        <v>11</v>
      </c>
      <c r="E35" s="5" t="s">
        <v>12</v>
      </c>
      <c r="F35" s="5" t="s">
        <v>59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79</v>
      </c>
      <c r="C36" s="6" t="s">
        <v>80</v>
      </c>
      <c r="D36" s="5" t="s">
        <v>11</v>
      </c>
      <c r="E36" s="5" t="s">
        <v>12</v>
      </c>
      <c r="F36" s="5" t="s">
        <v>59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1</v>
      </c>
      <c r="C37" s="6" t="s">
        <v>82</v>
      </c>
      <c r="D37" s="5" t="s">
        <v>19</v>
      </c>
      <c r="E37" s="5" t="s">
        <v>12</v>
      </c>
      <c r="F37" s="5" t="s">
        <v>59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1</v>
      </c>
      <c r="C38" s="6" t="s">
        <v>83</v>
      </c>
      <c r="D38" s="5" t="s">
        <v>19</v>
      </c>
      <c r="E38" s="5" t="s">
        <v>12</v>
      </c>
      <c r="F38" s="5" t="s">
        <v>59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4</v>
      </c>
      <c r="C39" s="6" t="s">
        <v>85</v>
      </c>
      <c r="D39" s="5" t="s">
        <v>19</v>
      </c>
      <c r="E39" s="5" t="s">
        <v>12</v>
      </c>
      <c r="F39" s="5" t="s">
        <v>59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6</v>
      </c>
      <c r="C40" s="6" t="s">
        <v>87</v>
      </c>
      <c r="D40" s="5" t="s">
        <v>11</v>
      </c>
      <c r="E40" s="5" t="s">
        <v>12</v>
      </c>
      <c r="F40" s="5" t="s">
        <v>59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88</v>
      </c>
      <c r="C41" s="6" t="s">
        <v>89</v>
      </c>
      <c r="D41" s="5" t="s">
        <v>11</v>
      </c>
      <c r="E41" s="5" t="s">
        <v>12</v>
      </c>
      <c r="F41" s="5" t="s">
        <v>59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0</v>
      </c>
      <c r="C42" s="6" t="s">
        <v>91</v>
      </c>
      <c r="D42" s="5" t="s">
        <v>11</v>
      </c>
      <c r="E42" s="5" t="s">
        <v>12</v>
      </c>
      <c r="F42" s="5" t="s">
        <v>59</v>
      </c>
      <c r="G42" s="5" t="s">
        <v>14</v>
      </c>
      <c r="H42" s="7"/>
    </row>
    <row r="43" customFormat="false" ht="41" hidden="false" customHeight="true" outlineLevel="0" collapsed="false">
      <c r="A43" s="4" t="n">
        <v>40</v>
      </c>
      <c r="B43" s="5" t="s">
        <v>92</v>
      </c>
      <c r="C43" s="6" t="s">
        <v>93</v>
      </c>
      <c r="D43" s="5" t="s">
        <v>11</v>
      </c>
      <c r="E43" s="5" t="s">
        <v>12</v>
      </c>
      <c r="F43" s="5" t="s">
        <v>59</v>
      </c>
      <c r="G43" s="5" t="s">
        <v>14</v>
      </c>
      <c r="H43" s="7"/>
    </row>
    <row r="44" customFormat="false" ht="66" hidden="false" customHeight="true" outlineLevel="0" collapsed="false">
      <c r="A44" s="4" t="n">
        <v>41</v>
      </c>
      <c r="B44" s="5" t="s">
        <v>94</v>
      </c>
      <c r="C44" s="6" t="s">
        <v>95</v>
      </c>
      <c r="D44" s="5" t="s">
        <v>19</v>
      </c>
      <c r="E44" s="5" t="s">
        <v>12</v>
      </c>
      <c r="F44" s="5" t="s">
        <v>59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6</v>
      </c>
      <c r="C45" s="6" t="s">
        <v>97</v>
      </c>
      <c r="D45" s="5" t="s">
        <v>19</v>
      </c>
      <c r="E45" s="5" t="s">
        <v>12</v>
      </c>
      <c r="F45" s="5" t="s">
        <v>59</v>
      </c>
      <c r="G45" s="5" t="s">
        <v>14</v>
      </c>
      <c r="H45" s="7"/>
    </row>
    <row r="46" customFormat="false" ht="31" hidden="false" customHeight="true" outlineLevel="0" collapsed="false">
      <c r="A46" s="4" t="n">
        <v>43</v>
      </c>
      <c r="B46" s="5" t="s">
        <v>98</v>
      </c>
      <c r="C46" s="6" t="s">
        <v>99</v>
      </c>
      <c r="D46" s="5" t="s">
        <v>11</v>
      </c>
      <c r="E46" s="5" t="s">
        <v>12</v>
      </c>
      <c r="F46" s="5" t="s">
        <v>59</v>
      </c>
      <c r="G46" s="5" t="s">
        <v>14</v>
      </c>
      <c r="H46" s="7"/>
    </row>
    <row r="47" customFormat="false" ht="28" hidden="false" customHeight="true" outlineLevel="0" collapsed="false">
      <c r="A47" s="4" t="n">
        <v>44</v>
      </c>
      <c r="B47" s="5" t="s">
        <v>100</v>
      </c>
      <c r="C47" s="6" t="s">
        <v>101</v>
      </c>
      <c r="D47" s="5" t="s">
        <v>19</v>
      </c>
      <c r="E47" s="5" t="s">
        <v>12</v>
      </c>
      <c r="F47" s="5" t="s">
        <v>59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2</v>
      </c>
      <c r="C48" s="6" t="s">
        <v>103</v>
      </c>
      <c r="D48" s="5" t="s">
        <v>11</v>
      </c>
      <c r="E48" s="5" t="s">
        <v>12</v>
      </c>
      <c r="F48" s="5" t="s">
        <v>59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60</v>
      </c>
      <c r="C49" s="6" t="s">
        <v>104</v>
      </c>
      <c r="D49" s="5" t="s">
        <v>19</v>
      </c>
      <c r="E49" s="5" t="s">
        <v>12</v>
      </c>
      <c r="F49" s="5" t="s">
        <v>59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5</v>
      </c>
      <c r="C50" s="6" t="s">
        <v>106</v>
      </c>
      <c r="D50" s="5" t="s">
        <v>11</v>
      </c>
      <c r="E50" s="5" t="s">
        <v>12</v>
      </c>
      <c r="F50" s="5" t="s">
        <v>59</v>
      </c>
      <c r="G50" s="5" t="s">
        <v>14</v>
      </c>
      <c r="H50" s="7"/>
    </row>
    <row r="51" customFormat="false" ht="26" hidden="false" customHeight="true" outlineLevel="0" collapsed="false">
      <c r="A51" s="4" t="n">
        <v>48</v>
      </c>
      <c r="B51" s="5" t="s">
        <v>107</v>
      </c>
      <c r="C51" s="6" t="s">
        <v>108</v>
      </c>
      <c r="D51" s="5" t="s">
        <v>19</v>
      </c>
      <c r="E51" s="5" t="s">
        <v>12</v>
      </c>
      <c r="F51" s="5" t="s">
        <v>59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09</v>
      </c>
      <c r="C52" s="6" t="s">
        <v>110</v>
      </c>
      <c r="D52" s="5" t="s">
        <v>19</v>
      </c>
      <c r="E52" s="5" t="s">
        <v>12</v>
      </c>
      <c r="F52" s="5" t="s">
        <v>59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1</v>
      </c>
      <c r="C53" s="6" t="s">
        <v>112</v>
      </c>
      <c r="D53" s="5" t="s">
        <v>19</v>
      </c>
      <c r="E53" s="5" t="s">
        <v>12</v>
      </c>
      <c r="F53" s="5" t="s">
        <v>59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3</v>
      </c>
      <c r="C54" s="6" t="s">
        <v>114</v>
      </c>
      <c r="D54" s="5" t="s">
        <v>11</v>
      </c>
      <c r="E54" s="5" t="s">
        <v>12</v>
      </c>
      <c r="F54" s="5" t="s">
        <v>59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5</v>
      </c>
      <c r="C55" s="6" t="s">
        <v>116</v>
      </c>
      <c r="D55" s="5" t="s">
        <v>11</v>
      </c>
      <c r="E55" s="5" t="s">
        <v>12</v>
      </c>
      <c r="F55" s="5" t="s">
        <v>59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17</v>
      </c>
      <c r="C56" s="6" t="s">
        <v>118</v>
      </c>
      <c r="D56" s="5" t="s">
        <v>11</v>
      </c>
      <c r="E56" s="5" t="s">
        <v>12</v>
      </c>
      <c r="F56" s="5" t="s">
        <v>59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19</v>
      </c>
      <c r="C57" s="6" t="s">
        <v>120</v>
      </c>
      <c r="D57" s="5" t="s">
        <v>19</v>
      </c>
      <c r="E57" s="5" t="s">
        <v>12</v>
      </c>
      <c r="F57" s="5" t="s">
        <v>59</v>
      </c>
      <c r="G57" s="5" t="s">
        <v>14</v>
      </c>
      <c r="H57" s="7"/>
    </row>
    <row r="58" customFormat="false" ht="45" hidden="false" customHeight="true" outlineLevel="0" collapsed="false">
      <c r="A58" s="4" t="n">
        <v>55</v>
      </c>
      <c r="B58" s="5" t="s">
        <v>121</v>
      </c>
      <c r="C58" s="6" t="s">
        <v>122</v>
      </c>
      <c r="D58" s="5" t="s">
        <v>11</v>
      </c>
      <c r="E58" s="5" t="s">
        <v>12</v>
      </c>
      <c r="F58" s="5" t="s">
        <v>59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3</v>
      </c>
      <c r="C59" s="6" t="s">
        <v>124</v>
      </c>
      <c r="D59" s="5" t="s">
        <v>11</v>
      </c>
      <c r="E59" s="5" t="s">
        <v>12</v>
      </c>
      <c r="F59" s="5" t="s">
        <v>59</v>
      </c>
      <c r="G59" s="5" t="s">
        <v>14</v>
      </c>
      <c r="H59" s="7"/>
    </row>
    <row r="60" customFormat="false" ht="25" hidden="false" customHeight="true" outlineLevel="0" collapsed="false">
      <c r="A60" s="4" t="n">
        <v>57</v>
      </c>
      <c r="B60" s="5" t="s">
        <v>125</v>
      </c>
      <c r="C60" s="6" t="s">
        <v>126</v>
      </c>
      <c r="D60" s="5" t="s">
        <v>11</v>
      </c>
      <c r="E60" s="5" t="s">
        <v>12</v>
      </c>
      <c r="F60" s="5" t="s">
        <v>59</v>
      </c>
      <c r="G60" s="5" t="s">
        <v>14</v>
      </c>
      <c r="H60" s="7"/>
    </row>
    <row r="61" customFormat="false" ht="48" hidden="false" customHeight="true" outlineLevel="0" collapsed="false">
      <c r="A61" s="4" t="n">
        <v>58</v>
      </c>
      <c r="B61" s="5" t="s">
        <v>127</v>
      </c>
      <c r="C61" s="6" t="s">
        <v>128</v>
      </c>
      <c r="D61" s="5" t="s">
        <v>24</v>
      </c>
      <c r="E61" s="6"/>
      <c r="F61" s="5" t="s">
        <v>129</v>
      </c>
      <c r="G61" s="5" t="s">
        <v>14</v>
      </c>
      <c r="H61" s="7"/>
    </row>
    <row r="62" customFormat="false" ht="24" hidden="false" customHeight="true" outlineLevel="0" collapsed="false">
      <c r="A62" s="4" t="n">
        <v>59</v>
      </c>
      <c r="B62" s="5" t="s">
        <v>130</v>
      </c>
      <c r="C62" s="6" t="s">
        <v>131</v>
      </c>
      <c r="D62" s="5" t="s">
        <v>24</v>
      </c>
      <c r="E62" s="6"/>
      <c r="F62" s="5" t="s">
        <v>129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2</v>
      </c>
      <c r="C63" s="6" t="s">
        <v>133</v>
      </c>
      <c r="D63" s="5" t="s">
        <v>11</v>
      </c>
      <c r="E63" s="6"/>
      <c r="F63" s="5" t="s">
        <v>129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4</v>
      </c>
      <c r="C64" s="6" t="s">
        <v>135</v>
      </c>
      <c r="D64" s="5" t="s">
        <v>11</v>
      </c>
      <c r="E64" s="6"/>
      <c r="F64" s="5" t="s">
        <v>129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6</v>
      </c>
      <c r="C65" s="6" t="s">
        <v>137</v>
      </c>
      <c r="D65" s="5" t="s">
        <v>11</v>
      </c>
      <c r="E65" s="6"/>
      <c r="F65" s="5" t="s">
        <v>129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8</v>
      </c>
      <c r="C66" s="6" t="s">
        <v>139</v>
      </c>
      <c r="D66" s="5" t="s">
        <v>11</v>
      </c>
      <c r="E66" s="6"/>
      <c r="F66" s="5" t="s">
        <v>129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0</v>
      </c>
      <c r="C67" s="6" t="s">
        <v>141</v>
      </c>
      <c r="D67" s="5" t="s">
        <v>19</v>
      </c>
      <c r="E67" s="6"/>
      <c r="F67" s="5" t="s">
        <v>129</v>
      </c>
      <c r="G67" s="5" t="s">
        <v>14</v>
      </c>
      <c r="H67" s="7"/>
    </row>
    <row r="68" customFormat="false" ht="52" hidden="false" customHeight="true" outlineLevel="0" collapsed="false">
      <c r="A68" s="4" t="n">
        <v>65</v>
      </c>
      <c r="B68" s="5" t="s">
        <v>20</v>
      </c>
      <c r="C68" s="6" t="s">
        <v>142</v>
      </c>
      <c r="D68" s="5" t="s">
        <v>11</v>
      </c>
      <c r="E68" s="6"/>
      <c r="F68" s="5" t="s">
        <v>129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3</v>
      </c>
      <c r="C69" s="6" t="s">
        <v>144</v>
      </c>
      <c r="D69" s="5" t="s">
        <v>19</v>
      </c>
      <c r="E69" s="6"/>
      <c r="F69" s="5" t="s">
        <v>129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5</v>
      </c>
      <c r="C70" s="6" t="s">
        <v>146</v>
      </c>
      <c r="D70" s="5" t="s">
        <v>19</v>
      </c>
      <c r="E70" s="6"/>
      <c r="F70" s="5" t="s">
        <v>129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7</v>
      </c>
      <c r="C71" s="6" t="s">
        <v>148</v>
      </c>
      <c r="D71" s="5" t="s">
        <v>24</v>
      </c>
      <c r="E71" s="5" t="s">
        <v>12</v>
      </c>
      <c r="F71" s="5" t="s">
        <v>13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9</v>
      </c>
      <c r="C72" s="6" t="s">
        <v>150</v>
      </c>
      <c r="D72" s="5" t="s">
        <v>11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1</v>
      </c>
      <c r="C73" s="6" t="s">
        <v>152</v>
      </c>
      <c r="D73" s="5" t="s">
        <v>11</v>
      </c>
      <c r="E73" s="5" t="s">
        <v>12</v>
      </c>
      <c r="F73" s="5" t="s">
        <v>13</v>
      </c>
      <c r="G73" s="5" t="s">
        <v>14</v>
      </c>
      <c r="H73" s="7"/>
    </row>
    <row r="74" customFormat="false" ht="29" hidden="false" customHeight="true" outlineLevel="0" collapsed="false">
      <c r="A74" s="4" t="n">
        <v>71</v>
      </c>
      <c r="B74" s="5" t="s">
        <v>153</v>
      </c>
      <c r="C74" s="6" t="s">
        <v>154</v>
      </c>
      <c r="D74" s="5" t="s">
        <v>11</v>
      </c>
      <c r="E74" s="5" t="s">
        <v>12</v>
      </c>
      <c r="F74" s="5" t="s">
        <v>13</v>
      </c>
      <c r="G74" s="5" t="s">
        <v>14</v>
      </c>
      <c r="H74" s="7"/>
    </row>
    <row r="75" customFormat="false" ht="38" hidden="false" customHeight="true" outlineLevel="0" collapsed="false">
      <c r="A75" s="4" t="n">
        <v>72</v>
      </c>
      <c r="B75" s="5" t="s">
        <v>155</v>
      </c>
      <c r="C75" s="6" t="s">
        <v>156</v>
      </c>
      <c r="D75" s="5" t="s">
        <v>11</v>
      </c>
      <c r="E75" s="5" t="s">
        <v>12</v>
      </c>
      <c r="F75" s="5" t="s">
        <v>1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7</v>
      </c>
      <c r="C76" s="6" t="s">
        <v>158</v>
      </c>
      <c r="D76" s="5" t="s">
        <v>11</v>
      </c>
      <c r="E76" s="5" t="s">
        <v>12</v>
      </c>
      <c r="F76" s="5" t="s">
        <v>1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9</v>
      </c>
      <c r="C77" s="6" t="s">
        <v>160</v>
      </c>
      <c r="D77" s="5" t="s">
        <v>24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61</v>
      </c>
      <c r="C78" s="6" t="s">
        <v>162</v>
      </c>
      <c r="D78" s="5" t="s">
        <v>24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27</v>
      </c>
      <c r="C79" s="6" t="s">
        <v>163</v>
      </c>
      <c r="D79" s="5" t="s">
        <v>24</v>
      </c>
      <c r="E79" s="5" t="s">
        <v>12</v>
      </c>
      <c r="F79" s="5" t="s">
        <v>1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4</v>
      </c>
      <c r="C80" s="6" t="s">
        <v>165</v>
      </c>
      <c r="D80" s="5" t="s">
        <v>11</v>
      </c>
      <c r="E80" s="5" t="s">
        <v>12</v>
      </c>
      <c r="F80" s="5" t="s">
        <v>1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6</v>
      </c>
      <c r="C81" s="6" t="s">
        <v>167</v>
      </c>
      <c r="D81" s="5" t="s">
        <v>11</v>
      </c>
      <c r="E81" s="5" t="s">
        <v>12</v>
      </c>
      <c r="F81" s="5" t="s">
        <v>59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8</v>
      </c>
      <c r="C82" s="6" t="s">
        <v>169</v>
      </c>
      <c r="D82" s="5" t="s">
        <v>11</v>
      </c>
      <c r="E82" s="5" t="s">
        <v>12</v>
      </c>
      <c r="F82" s="5" t="s">
        <v>59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70</v>
      </c>
      <c r="C83" s="6" t="s">
        <v>171</v>
      </c>
      <c r="D83" s="5" t="s">
        <v>11</v>
      </c>
      <c r="E83" s="5" t="s">
        <v>12</v>
      </c>
      <c r="F83" s="5" t="s">
        <v>59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72</v>
      </c>
      <c r="C84" s="6" t="s">
        <v>173</v>
      </c>
      <c r="D84" s="5" t="s">
        <v>11</v>
      </c>
      <c r="E84" s="5" t="s">
        <v>12</v>
      </c>
      <c r="F84" s="5" t="s">
        <v>59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15</v>
      </c>
      <c r="C85" s="6" t="s">
        <v>174</v>
      </c>
      <c r="D85" s="5" t="s">
        <v>19</v>
      </c>
      <c r="E85" s="5" t="s">
        <v>12</v>
      </c>
      <c r="F85" s="5" t="s">
        <v>59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5</v>
      </c>
      <c r="C86" s="6" t="s">
        <v>176</v>
      </c>
      <c r="D86" s="5" t="s">
        <v>11</v>
      </c>
      <c r="E86" s="5" t="s">
        <v>12</v>
      </c>
      <c r="F86" s="5" t="s">
        <v>59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7</v>
      </c>
      <c r="C87" s="6" t="s">
        <v>178</v>
      </c>
      <c r="D87" s="5" t="s">
        <v>11</v>
      </c>
      <c r="E87" s="5" t="s">
        <v>12</v>
      </c>
      <c r="F87" s="5" t="s">
        <v>59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79</v>
      </c>
      <c r="C88" s="6" t="s">
        <v>180</v>
      </c>
      <c r="D88" s="5" t="s">
        <v>11</v>
      </c>
      <c r="E88" s="5" t="s">
        <v>12</v>
      </c>
      <c r="F88" s="5" t="s">
        <v>59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1</v>
      </c>
      <c r="C89" s="6" t="s">
        <v>182</v>
      </c>
      <c r="D89" s="5" t="s">
        <v>11</v>
      </c>
      <c r="E89" s="5" t="s">
        <v>12</v>
      </c>
      <c r="F89" s="5" t="s">
        <v>59</v>
      </c>
      <c r="G89" s="5" t="s">
        <v>14</v>
      </c>
      <c r="H89" s="7"/>
    </row>
    <row r="90" customFormat="false" ht="29" hidden="false" customHeight="true" outlineLevel="0" collapsed="false">
      <c r="A90" s="4" t="n">
        <v>87</v>
      </c>
      <c r="B90" s="5" t="s">
        <v>183</v>
      </c>
      <c r="C90" s="6" t="s">
        <v>184</v>
      </c>
      <c r="D90" s="5" t="s">
        <v>11</v>
      </c>
      <c r="E90" s="5" t="s">
        <v>12</v>
      </c>
      <c r="F90" s="5" t="s">
        <v>59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5</v>
      </c>
      <c r="C91" s="6" t="s">
        <v>186</v>
      </c>
      <c r="D91" s="5" t="s">
        <v>11</v>
      </c>
      <c r="E91" s="5" t="s">
        <v>12</v>
      </c>
      <c r="F91" s="5" t="s">
        <v>59</v>
      </c>
      <c r="G91" s="5" t="s">
        <v>14</v>
      </c>
      <c r="H91" s="7"/>
    </row>
    <row r="92" customFormat="false" ht="33" hidden="false" customHeight="true" outlineLevel="0" collapsed="false">
      <c r="A92" s="4" t="n">
        <v>89</v>
      </c>
      <c r="B92" s="5" t="s">
        <v>187</v>
      </c>
      <c r="C92" s="6" t="s">
        <v>188</v>
      </c>
      <c r="D92" s="5" t="s">
        <v>11</v>
      </c>
      <c r="E92" s="5" t="s">
        <v>12</v>
      </c>
      <c r="F92" s="5" t="s">
        <v>59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89</v>
      </c>
      <c r="C93" s="6" t="s">
        <v>190</v>
      </c>
      <c r="D93" s="5" t="s">
        <v>11</v>
      </c>
      <c r="E93" s="5" t="s">
        <v>12</v>
      </c>
      <c r="F93" s="5" t="s">
        <v>59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91</v>
      </c>
      <c r="C94" s="6" t="s">
        <v>192</v>
      </c>
      <c r="D94" s="5" t="s">
        <v>11</v>
      </c>
      <c r="E94" s="5" t="s">
        <v>12</v>
      </c>
      <c r="F94" s="5" t="s">
        <v>59</v>
      </c>
      <c r="G94" s="5" t="s">
        <v>14</v>
      </c>
      <c r="H94" s="7"/>
    </row>
    <row r="95" customFormat="false" ht="22.5" hidden="false" customHeight="false" outlineLevel="0" collapsed="false">
      <c r="A95" s="4" t="n">
        <v>92</v>
      </c>
      <c r="B95" s="5" t="s">
        <v>193</v>
      </c>
      <c r="C95" s="6" t="s">
        <v>194</v>
      </c>
      <c r="D95" s="5" t="s">
        <v>11</v>
      </c>
      <c r="E95" s="5" t="s">
        <v>12</v>
      </c>
      <c r="F95" s="5" t="s">
        <v>59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5</v>
      </c>
      <c r="C96" s="6" t="s">
        <v>196</v>
      </c>
      <c r="D96" s="5" t="s">
        <v>11</v>
      </c>
      <c r="E96" s="5" t="s">
        <v>12</v>
      </c>
      <c r="F96" s="5" t="s">
        <v>59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7</v>
      </c>
      <c r="C97" s="6" t="s">
        <v>198</v>
      </c>
      <c r="D97" s="5" t="s">
        <v>11</v>
      </c>
      <c r="E97" s="5" t="s">
        <v>12</v>
      </c>
      <c r="F97" s="5" t="s">
        <v>59</v>
      </c>
      <c r="G97" s="5" t="s">
        <v>14</v>
      </c>
      <c r="H97" s="7"/>
    </row>
    <row r="98" customFormat="false" ht="34" hidden="false" customHeight="true" outlineLevel="0" collapsed="false">
      <c r="A98" s="4" t="n">
        <v>95</v>
      </c>
      <c r="B98" s="5" t="s">
        <v>115</v>
      </c>
      <c r="C98" s="6" t="s">
        <v>199</v>
      </c>
      <c r="D98" s="5" t="s">
        <v>19</v>
      </c>
      <c r="E98" s="5" t="s">
        <v>12</v>
      </c>
      <c r="F98" s="5" t="s">
        <v>59</v>
      </c>
      <c r="G98" s="5" t="s">
        <v>14</v>
      </c>
      <c r="H98" s="7"/>
    </row>
    <row r="99" customFormat="false" ht="60" hidden="false" customHeight="true" outlineLevel="0" collapsed="false">
      <c r="A99" s="4" t="n">
        <v>96</v>
      </c>
      <c r="B99" s="5" t="s">
        <v>200</v>
      </c>
      <c r="C99" s="6" t="s">
        <v>201</v>
      </c>
      <c r="D99" s="5" t="s">
        <v>11</v>
      </c>
      <c r="E99" s="5" t="s">
        <v>12</v>
      </c>
      <c r="F99" s="5" t="s">
        <v>59</v>
      </c>
      <c r="G99" s="5" t="s">
        <v>14</v>
      </c>
      <c r="H99" s="7"/>
    </row>
    <row r="100" customFormat="false" ht="22.5" hidden="false" customHeight="false" outlineLevel="0" collapsed="false">
      <c r="A100" s="4" t="n">
        <v>97</v>
      </c>
      <c r="B100" s="5" t="s">
        <v>202</v>
      </c>
      <c r="C100" s="6" t="s">
        <v>203</v>
      </c>
      <c r="D100" s="5" t="s">
        <v>11</v>
      </c>
      <c r="E100" s="5" t="s">
        <v>12</v>
      </c>
      <c r="F100" s="5" t="s">
        <v>59</v>
      </c>
      <c r="G100" s="5" t="s">
        <v>14</v>
      </c>
      <c r="H100" s="7"/>
    </row>
    <row r="101" customFormat="false" ht="22.5" hidden="false" customHeight="false" outlineLevel="0" collapsed="false">
      <c r="A101" s="4" t="n">
        <v>98</v>
      </c>
      <c r="B101" s="5" t="s">
        <v>204</v>
      </c>
      <c r="C101" s="6" t="s">
        <v>205</v>
      </c>
      <c r="D101" s="5" t="s">
        <v>11</v>
      </c>
      <c r="E101" s="5" t="s">
        <v>12</v>
      </c>
      <c r="F101" s="5" t="s">
        <v>59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206</v>
      </c>
      <c r="C102" s="6" t="s">
        <v>207</v>
      </c>
      <c r="D102" s="5" t="s">
        <v>24</v>
      </c>
      <c r="E102" s="6"/>
      <c r="F102" s="5" t="s">
        <v>129</v>
      </c>
      <c r="G102" s="5" t="s">
        <v>14</v>
      </c>
      <c r="H102" s="7"/>
    </row>
    <row r="103" customFormat="false" ht="22.5" hidden="false" customHeight="false" outlineLevel="0" collapsed="false">
      <c r="A103" s="4" t="n">
        <v>100</v>
      </c>
      <c r="B103" s="5" t="s">
        <v>208</v>
      </c>
      <c r="C103" s="6" t="s">
        <v>209</v>
      </c>
      <c r="D103" s="5" t="s">
        <v>24</v>
      </c>
      <c r="E103" s="6"/>
      <c r="F103" s="5" t="s">
        <v>129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210</v>
      </c>
      <c r="C104" s="6" t="s">
        <v>211</v>
      </c>
      <c r="D104" s="5" t="s">
        <v>24</v>
      </c>
      <c r="E104" s="6"/>
      <c r="F104" s="5" t="s">
        <v>129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12</v>
      </c>
      <c r="C105" s="6" t="s">
        <v>213</v>
      </c>
      <c r="D105" s="5" t="s">
        <v>11</v>
      </c>
      <c r="E105" s="6"/>
      <c r="F105" s="5" t="s">
        <v>129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14</v>
      </c>
      <c r="C106" s="6" t="s">
        <v>215</v>
      </c>
      <c r="D106" s="5" t="s">
        <v>24</v>
      </c>
      <c r="E106" s="6"/>
      <c r="F106" s="5" t="s">
        <v>129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6</v>
      </c>
      <c r="C107" s="6" t="s">
        <v>217</v>
      </c>
      <c r="D107" s="5" t="s">
        <v>19</v>
      </c>
      <c r="E107" s="6"/>
      <c r="F107" s="5" t="s">
        <v>129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18</v>
      </c>
      <c r="C108" s="6" t="s">
        <v>219</v>
      </c>
      <c r="D108" s="5" t="s">
        <v>11</v>
      </c>
      <c r="E108" s="6"/>
      <c r="F108" s="5" t="s">
        <v>129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20</v>
      </c>
      <c r="C109" s="6" t="s">
        <v>221</v>
      </c>
      <c r="D109" s="5" t="s">
        <v>11</v>
      </c>
      <c r="E109" s="6"/>
      <c r="F109" s="5" t="s">
        <v>129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222</v>
      </c>
      <c r="C110" s="6" t="s">
        <v>223</v>
      </c>
      <c r="D110" s="5" t="s">
        <v>11</v>
      </c>
      <c r="E110" s="6"/>
      <c r="F110" s="5" t="s">
        <v>129</v>
      </c>
      <c r="G110" s="5" t="s">
        <v>14</v>
      </c>
      <c r="H110" s="7"/>
    </row>
    <row r="111" customFormat="false" ht="22.5" hidden="false" customHeight="false" outlineLevel="0" collapsed="false">
      <c r="A111" s="4" t="n">
        <v>108</v>
      </c>
      <c r="B111" s="5" t="s">
        <v>224</v>
      </c>
      <c r="C111" s="6" t="s">
        <v>225</v>
      </c>
      <c r="D111" s="5" t="s">
        <v>19</v>
      </c>
      <c r="E111" s="6"/>
      <c r="F111" s="5" t="s">
        <v>129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224</v>
      </c>
      <c r="C112" s="6" t="s">
        <v>226</v>
      </c>
      <c r="D112" s="5" t="s">
        <v>19</v>
      </c>
      <c r="E112" s="6"/>
      <c r="F112" s="5" t="s">
        <v>129</v>
      </c>
      <c r="G112" s="5" t="s">
        <v>14</v>
      </c>
      <c r="H112" s="7"/>
    </row>
    <row r="113" customFormat="false" ht="22.5" hidden="false" customHeight="false" outlineLevel="0" collapsed="false">
      <c r="A113" s="4" t="n">
        <v>110</v>
      </c>
      <c r="B113" s="5" t="s">
        <v>227</v>
      </c>
      <c r="C113" s="6" t="s">
        <v>228</v>
      </c>
      <c r="D113" s="5" t="s">
        <v>11</v>
      </c>
      <c r="E113" s="6"/>
      <c r="F113" s="5" t="s">
        <v>129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29</v>
      </c>
      <c r="C114" s="6" t="s">
        <v>230</v>
      </c>
      <c r="D114" s="5" t="s">
        <v>11</v>
      </c>
      <c r="E114" s="6"/>
      <c r="F114" s="5" t="s">
        <v>129</v>
      </c>
      <c r="G114" s="5" t="s">
        <v>14</v>
      </c>
      <c r="H114" s="7"/>
    </row>
    <row r="115" customFormat="false" ht="14.25" hidden="false" customHeight="false" outlineLevel="0" collapsed="false">
      <c r="A115" s="4" t="n">
        <v>112</v>
      </c>
      <c r="B115" s="6"/>
      <c r="C115" s="6"/>
      <c r="D115" s="6"/>
      <c r="E115" s="6"/>
      <c r="F115" s="6"/>
      <c r="G115" s="6"/>
      <c r="H115" s="7"/>
    </row>
    <row r="116" customFormat="false" ht="20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7"/>
    </row>
    <row r="117" customFormat="false" ht="14.25" hidden="false" customHeight="false" outlineLevel="0" collapsed="false">
      <c r="A117" s="4" t="n">
        <v>114</v>
      </c>
      <c r="B117" s="6"/>
      <c r="C117" s="6"/>
      <c r="D117" s="6"/>
      <c r="E117" s="6"/>
      <c r="F117" s="6"/>
      <c r="G117" s="6"/>
      <c r="H117" s="7"/>
    </row>
    <row r="118" customFormat="false" ht="14.25" hidden="false" customHeight="false" outlineLevel="0" collapsed="false">
      <c r="A118" s="4" t="n">
        <v>115</v>
      </c>
      <c r="B118" s="6"/>
      <c r="C118" s="6"/>
      <c r="D118" s="6"/>
      <c r="E118" s="6"/>
      <c r="F118" s="6"/>
      <c r="G118" s="6"/>
      <c r="H118" s="7"/>
    </row>
    <row r="119" customFormat="false" ht="14.25" hidden="false" customHeight="false" outlineLevel="0" collapsed="false">
      <c r="A119" s="4" t="n">
        <v>116</v>
      </c>
      <c r="B119" s="6"/>
      <c r="C119" s="6"/>
      <c r="D119" s="6"/>
      <c r="E119" s="6"/>
      <c r="F119" s="6"/>
      <c r="G119" s="6"/>
      <c r="H119" s="7"/>
    </row>
    <row r="120" customFormat="false" ht="14.25" hidden="false" customHeight="false" outlineLevel="0" collapsed="false">
      <c r="A120" s="4" t="n">
        <v>117</v>
      </c>
      <c r="B120" s="6"/>
      <c r="C120" s="6"/>
      <c r="D120" s="6"/>
      <c r="E120" s="6"/>
      <c r="F120" s="6"/>
      <c r="G120" s="6"/>
      <c r="H120" s="7"/>
    </row>
    <row r="121" customFormat="false" ht="14.25" hidden="false" customHeight="false" outlineLevel="0" collapsed="false">
      <c r="A121" s="4" t="n">
        <v>118</v>
      </c>
      <c r="B121" s="6"/>
      <c r="C121" s="6"/>
      <c r="D121" s="6"/>
      <c r="E121" s="6"/>
      <c r="F121" s="6"/>
      <c r="G121" s="6"/>
      <c r="H121" s="7"/>
    </row>
    <row r="122" customFormat="false" ht="14.25" hidden="false" customHeight="false" outlineLevel="0" collapsed="false">
      <c r="A122" s="4" t="n">
        <v>119</v>
      </c>
      <c r="B122" s="6"/>
      <c r="C122" s="6"/>
      <c r="D122" s="6"/>
      <c r="E122" s="6"/>
      <c r="F122" s="6"/>
      <c r="G122" s="6"/>
      <c r="H122" s="7"/>
    </row>
    <row r="123" customFormat="false" ht="14.25" hidden="false" customHeight="false" outlineLevel="0" collapsed="false">
      <c r="A123" s="4" t="n">
        <v>120</v>
      </c>
      <c r="B123" s="6"/>
      <c r="C123" s="6"/>
      <c r="D123" s="6"/>
      <c r="E123" s="6"/>
      <c r="F123" s="6"/>
      <c r="G123" s="6"/>
      <c r="H123" s="7"/>
    </row>
    <row r="124" customFormat="false" ht="14.25" hidden="false" customHeight="false" outlineLevel="0" collapsed="false">
      <c r="A124" s="4" t="n">
        <v>121</v>
      </c>
      <c r="B124" s="6"/>
      <c r="C124" s="6"/>
      <c r="D124" s="6"/>
      <c r="E124" s="6"/>
      <c r="F124" s="6"/>
      <c r="G124" s="6"/>
      <c r="H124" s="7"/>
    </row>
    <row r="125" customFormat="false" ht="14.25" hidden="false" customHeight="false" outlineLevel="0" collapsed="false">
      <c r="A125" s="4" t="n">
        <v>122</v>
      </c>
      <c r="B125" s="6"/>
      <c r="C125" s="6"/>
      <c r="D125" s="6"/>
      <c r="E125" s="6"/>
      <c r="F125" s="6"/>
      <c r="G125" s="6"/>
      <c r="H125" s="7"/>
    </row>
    <row r="126" customFormat="false" ht="14.25" hidden="false" customHeight="false" outlineLevel="0" collapsed="false">
      <c r="A126" s="4" t="n">
        <v>123</v>
      </c>
      <c r="B126" s="6"/>
      <c r="C126" s="6"/>
      <c r="D126" s="6"/>
      <c r="E126" s="6"/>
      <c r="F126" s="6"/>
      <c r="G126" s="6"/>
      <c r="H126" s="7"/>
    </row>
    <row r="127" customFormat="false" ht="14.25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4.25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4.25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4.25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4.25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4.25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4.25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4.25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4-12-23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