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4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绍兴华顿纺织服装有限公司管理人</t>
  </si>
  <si>
    <t xml:space="preserve">L3373000307501</t>
  </si>
  <si>
    <t xml:space="preserve">临时机构临时存款账户</t>
  </si>
  <si>
    <t xml:space="preserve">长期</t>
  </si>
  <si>
    <t xml:space="preserve">账户开立</t>
  </si>
  <si>
    <t xml:space="preserve">中国人民银行绍兴市分行</t>
  </si>
  <si>
    <t xml:space="preserve">嵊州市吾爱社会工作服务中心</t>
  </si>
  <si>
    <t xml:space="preserve">J3373007587401</t>
  </si>
  <si>
    <t xml:space="preserve">基本存款账户</t>
  </si>
  <si>
    <t xml:space="preserve">浙江杭明（诸暨）律师事务所</t>
  </si>
  <si>
    <t xml:space="preserve">J3375015402701</t>
  </si>
  <si>
    <t xml:space="preserve">五洋建设集团股份有限公司管理人</t>
  </si>
  <si>
    <t xml:space="preserve">L3372000073801</t>
  </si>
  <si>
    <t xml:space="preserve">绍兴亿鸿文化传媒有限公司管理人</t>
  </si>
  <si>
    <t xml:space="preserve">L3370000430701</t>
  </si>
  <si>
    <t xml:space="preserve">浙江凯雁服装有限公司管理人</t>
  </si>
  <si>
    <t xml:space="preserve">L3370000430801</t>
  </si>
  <si>
    <t xml:space="preserve">绍兴柯桥南柯一梦文化传播有限公司管理人</t>
  </si>
  <si>
    <t xml:space="preserve">L3370000430901</t>
  </si>
  <si>
    <t xml:space="preserve">嵊州市卓越健康科普促进中心</t>
  </si>
  <si>
    <t xml:space="preserve">J3373007585901</t>
  </si>
  <si>
    <t xml:space="preserve">嵊州市闻溪托育中心</t>
  </si>
  <si>
    <t xml:space="preserve">J3373007586001</t>
  </si>
  <si>
    <t xml:space="preserve">绍兴市上虞区加能马拉松俱乐部</t>
  </si>
  <si>
    <t xml:space="preserve">J3372011191401</t>
  </si>
  <si>
    <t xml:space="preserve">绍兴市上虞区章镇镇新区村联合工会委员会</t>
  </si>
  <si>
    <t xml:space="preserve">J3372011191501</t>
  </si>
  <si>
    <t xml:space="preserve">诸暨市群贤府小区第一届业主委员会</t>
  </si>
  <si>
    <t xml:space="preserve">J3375015398101</t>
  </si>
  <si>
    <t xml:space="preserve">中共绍兴市委老干部局中共绍兴市委老干部局食堂</t>
  </si>
  <si>
    <t xml:space="preserve">Z3370000467101</t>
  </si>
  <si>
    <t xml:space="preserve">预算单位专用存款账户</t>
  </si>
  <si>
    <t xml:space="preserve">绍兴市柯桥区安昌中心小学食堂</t>
  </si>
  <si>
    <t xml:space="preserve">Z3371000253201</t>
  </si>
  <si>
    <t xml:space="preserve">绍兴市上虞区国资国企发展促进中心</t>
  </si>
  <si>
    <t xml:space="preserve">J3372011191301</t>
  </si>
  <si>
    <t xml:space="preserve">诸暨市中强纺织有限公司管理人</t>
  </si>
  <si>
    <t xml:space="preserve">L3375000284001</t>
  </si>
  <si>
    <t xml:space="preserve">浙江勤创机械有限公司管理人</t>
  </si>
  <si>
    <t xml:space="preserve">L3375000284101</t>
  </si>
  <si>
    <t xml:space="preserve">浙江宏迅纺织有限公司管理人</t>
  </si>
  <si>
    <t xml:space="preserve">L3371000174201</t>
  </si>
  <si>
    <t xml:space="preserve">绍兴市柯桥区钱清街道福寿园</t>
  </si>
  <si>
    <t xml:space="preserve">J3371014981501</t>
  </si>
  <si>
    <t xml:space="preserve">绍兴市越城区宋六陵文化研究中心</t>
  </si>
  <si>
    <t xml:space="preserve">J3370014408601</t>
  </si>
  <si>
    <t xml:space="preserve">绍兴市上虞区康居路小学</t>
  </si>
  <si>
    <t xml:space="preserve">J3372010874702</t>
  </si>
  <si>
    <t xml:space="preserve">账户变更</t>
  </si>
  <si>
    <t xml:space="preserve">树欧有限公司</t>
  </si>
  <si>
    <t xml:space="preserve">J3370012750901</t>
  </si>
  <si>
    <t xml:space="preserve">嵊州市政务服务中心</t>
  </si>
  <si>
    <t xml:space="preserve">J3373004393204</t>
  </si>
  <si>
    <t xml:space="preserve">天津工业大学绍兴柯桥研究院</t>
  </si>
  <si>
    <t xml:space="preserve">J3371012866502</t>
  </si>
  <si>
    <t xml:space="preserve">绍兴市越城区森林防火中心</t>
  </si>
  <si>
    <t xml:space="preserve">J3370002038406</t>
  </si>
  <si>
    <t xml:space="preserve">绍兴市高级中学食堂</t>
  </si>
  <si>
    <t xml:space="preserve">J3370001263207</t>
  </si>
  <si>
    <t xml:space="preserve">诸暨市市级养老服务中心</t>
  </si>
  <si>
    <t xml:space="preserve">J3375011699502</t>
  </si>
  <si>
    <t xml:space="preserve">中共绍兴市柯桥区委党校食堂</t>
  </si>
  <si>
    <t xml:space="preserve">J3371010953003</t>
  </si>
  <si>
    <t xml:space="preserve">绍兴市上虞区香格里拉业主委员会</t>
  </si>
  <si>
    <t xml:space="preserve">J3372008184402</t>
  </si>
  <si>
    <t xml:space="preserve">新昌县阳光花园小区业主委员会</t>
  </si>
  <si>
    <t xml:space="preserve">J3374003816102</t>
  </si>
  <si>
    <t xml:space="preserve">诸暨市安华镇安华社区邻社家服务中心</t>
  </si>
  <si>
    <t xml:space="preserve">J3375009546102</t>
  </si>
  <si>
    <t xml:space="preserve">绍兴市海峡两岸经济文化交流协会</t>
  </si>
  <si>
    <t xml:space="preserve">J3370008589602</t>
  </si>
  <si>
    <t xml:space="preserve">嵊州市长乐镇长乐二三村社会组织服务中心</t>
  </si>
  <si>
    <t xml:space="preserve">J3373004738501</t>
  </si>
  <si>
    <t xml:space="preserve">诸暨市上府小区第二届业主委员会</t>
  </si>
  <si>
    <t xml:space="preserve">J3375008932802</t>
  </si>
  <si>
    <t xml:space="preserve">嵊州市长乐镇森林消防义务服务队</t>
  </si>
  <si>
    <t xml:space="preserve">J3373004208202</t>
  </si>
  <si>
    <t xml:space="preserve">绍兴市越城区住房和城乡建设局工会委员会</t>
  </si>
  <si>
    <t xml:space="preserve">J3370007162804</t>
  </si>
  <si>
    <t xml:space="preserve">诸暨市图书馆工会委员会</t>
  </si>
  <si>
    <t xml:space="preserve">Z3375000229601</t>
  </si>
  <si>
    <t xml:space="preserve">绍兴市柯桥区鉴湖旅游度假区投资服务中心</t>
  </si>
  <si>
    <t xml:space="preserve">J3371006875404</t>
  </si>
  <si>
    <t xml:space="preserve">浙江浙杭（绍兴）律师事务所</t>
  </si>
  <si>
    <t xml:space="preserve">J3370006497802</t>
  </si>
  <si>
    <t xml:space="preserve">绍兴市上虞区财政局非税收入结算户绍兴市上虞区财政局区财政５８１专户</t>
  </si>
  <si>
    <t xml:space="preserve">Z3372000286202</t>
  </si>
  <si>
    <t xml:space="preserve">绍兴市上虞区谢塘镇联民村股份经济合作社</t>
  </si>
  <si>
    <t xml:space="preserve">J3372004894903</t>
  </si>
  <si>
    <t xml:space="preserve">诸暨市人民调解协会</t>
  </si>
  <si>
    <t xml:space="preserve">J3375005796604</t>
  </si>
  <si>
    <t xml:space="preserve">香港鸿鹄纺织实业有限公司绍兴代表处</t>
  </si>
  <si>
    <t xml:space="preserve">J3371005483804</t>
  </si>
  <si>
    <t xml:space="preserve">绍兴市上虞区质检计量测试所食堂</t>
  </si>
  <si>
    <t xml:space="preserve">J3372003730103</t>
  </si>
  <si>
    <t xml:space="preserve">绍兴市上虞区质检计量测试所</t>
  </si>
  <si>
    <t xml:space="preserve">Z3372000175803</t>
  </si>
  <si>
    <t xml:space="preserve">Z3372000175903</t>
  </si>
  <si>
    <t xml:space="preserve">绍兴市上虞区水政管理中心</t>
  </si>
  <si>
    <t xml:space="preserve">J3372002760408</t>
  </si>
  <si>
    <t xml:space="preserve">绍兴市上虞区统计局</t>
  </si>
  <si>
    <t xml:space="preserve">J3372002201405</t>
  </si>
  <si>
    <t xml:space="preserve">嵊州市城北小学工会委员会</t>
  </si>
  <si>
    <t xml:space="preserve">Z3373000066105</t>
  </si>
  <si>
    <t xml:space="preserve">绍兴市柯桥区知识界无党派人士联谊会</t>
  </si>
  <si>
    <t xml:space="preserve">J3371001881303</t>
  </si>
  <si>
    <t xml:space="preserve">绍兴市柯桥区鉴湖旅游度假区旅游发展管理中心</t>
  </si>
  <si>
    <t xml:space="preserve">J3371000328607</t>
  </si>
  <si>
    <t xml:space="preserve">嵊州市残疾人联合会工会</t>
  </si>
  <si>
    <t xml:space="preserve">Z3373000013706</t>
  </si>
  <si>
    <t xml:space="preserve">嵊州市交通运输局工会委员会</t>
  </si>
  <si>
    <t xml:space="preserve">Z3373000007805</t>
  </si>
  <si>
    <t xml:space="preserve">上虞盛禾纺织品有限公司管理人</t>
  </si>
  <si>
    <t xml:space="preserve">L3372000073701</t>
  </si>
  <si>
    <t xml:space="preserve">账户撤销</t>
  </si>
  <si>
    <t xml:space="preserve">浙江福地环保科技有限公司管理人</t>
  </si>
  <si>
    <t xml:space="preserve">L3370000371601</t>
  </si>
  <si>
    <t xml:space="preserve">浙江合益电子科技有限公司管理人</t>
  </si>
  <si>
    <t xml:space="preserve">L3370000368001</t>
  </si>
  <si>
    <t xml:space="preserve">绍兴县新士化工助剂有限公司管理人</t>
  </si>
  <si>
    <t xml:space="preserve">L3370000365601</t>
  </si>
  <si>
    <t xml:space="preserve">绍兴市柯桥区星火教育培训学校</t>
  </si>
  <si>
    <t xml:space="preserve">J3371011337901</t>
  </si>
  <si>
    <t xml:space="preserve">浙江众和房地产营销策划有限公司工会委员会</t>
  </si>
  <si>
    <t xml:space="preserve">J3370010557601</t>
  </si>
  <si>
    <t xml:space="preserve">绍兴市人民政府金融工作办公室</t>
  </si>
  <si>
    <t xml:space="preserve">J3370006751804</t>
  </si>
  <si>
    <t xml:space="preserve">绍兴市白蚁防治协会</t>
  </si>
  <si>
    <t xml:space="preserve">J3370002777903</t>
  </si>
  <si>
    <t xml:space="preserve">绍兴市上虞觉农茶叶专业合作社</t>
  </si>
  <si>
    <t xml:space="preserve">J3372001652404</t>
  </si>
  <si>
    <t xml:space="preserve">L3372000055501</t>
  </si>
  <si>
    <t xml:space="preserve">嵊州市希望之星教育培训中心</t>
  </si>
  <si>
    <t xml:space="preserve">J3373005708101</t>
  </si>
  <si>
    <t xml:space="preserve">L3370000364001</t>
  </si>
  <si>
    <t xml:space="preserve">绍兴市越城区卫生健康行政执法队</t>
  </si>
  <si>
    <t xml:space="preserve">J3370009364703</t>
  </si>
  <si>
    <t xml:space="preserve">绍兴市柯桥区钱清镇福寿园</t>
  </si>
  <si>
    <t xml:space="preserve">J3371001925503</t>
  </si>
  <si>
    <t xml:space="preserve">绍兴市上虞区盛大粮食专业合作社</t>
  </si>
  <si>
    <t xml:space="preserve">J3372001453402</t>
  </si>
  <si>
    <t xml:space="preserve">浙江省绍兴市新昌县南明街道茶亭社区居民委员会</t>
  </si>
  <si>
    <t xml:space="preserve">J3374006218801</t>
  </si>
  <si>
    <t xml:space="preserve">浙江省绍兴市新昌县南明街道钟楼社区居民委员会</t>
  </si>
  <si>
    <t xml:space="preserve">J3374006218601</t>
  </si>
  <si>
    <t xml:space="preserve">阿联酋时尚之门国际有限公司绍兴代表处</t>
  </si>
  <si>
    <t xml:space="preserve">J3371014991301</t>
  </si>
  <si>
    <t xml:space="preserve">绍兴市柯桥区稽东镇社会组织服务中心</t>
  </si>
  <si>
    <t xml:space="preserve">J3371014991601</t>
  </si>
  <si>
    <t xml:space="preserve">绍兴新稳进出口有限公司管理人</t>
  </si>
  <si>
    <t xml:space="preserve">L3373000307701</t>
  </si>
  <si>
    <t xml:space="preserve">绍兴市柯桥黛若纺织品有限公司管理人</t>
  </si>
  <si>
    <t xml:space="preserve">L3373000307801</t>
  </si>
  <si>
    <t xml:space="preserve">L3372000073901</t>
  </si>
  <si>
    <t xml:space="preserve">绍兴市上虞金冠化工有限公司工会委员会</t>
  </si>
  <si>
    <t xml:space="preserve">J3372011199601</t>
  </si>
  <si>
    <t xml:space="preserve">浙江素茗茶文化发展有限公司工会委员会</t>
  </si>
  <si>
    <t xml:space="preserve">J3372011199701</t>
  </si>
  <si>
    <t xml:space="preserve">嵊州市谷来镇三村吴山寺</t>
  </si>
  <si>
    <t xml:space="preserve">J3373007589901</t>
  </si>
  <si>
    <t xml:space="preserve">新昌县生态林业发展中心</t>
  </si>
  <si>
    <t xml:space="preserve">Z3374000099901</t>
  </si>
  <si>
    <t xml:space="preserve">绍兴市柯桥区医疗保障管理服务中心长期护理保险基金支出户</t>
  </si>
  <si>
    <t xml:space="preserve">Z3371000253301</t>
  </si>
  <si>
    <t xml:space="preserve">绍兴市樾阳产业开发有限公司工会委员会</t>
  </si>
  <si>
    <t xml:space="preserve">J3375015408101</t>
  </si>
  <si>
    <t xml:space="preserve">诸暨市店口红帽子社工服务社工会委员会</t>
  </si>
  <si>
    <t xml:space="preserve">J3375015413801</t>
  </si>
  <si>
    <t xml:space="preserve">绍兴市越城区杭电集成电路研究院</t>
  </si>
  <si>
    <t xml:space="preserve">J3370014420001</t>
  </si>
  <si>
    <t xml:space="preserve">绍兴市交通职业学校</t>
  </si>
  <si>
    <t xml:space="preserve">J3370000597004</t>
  </si>
  <si>
    <t xml:space="preserve">绍兴市柯桥区齐贤街道山川公益服务中心</t>
  </si>
  <si>
    <t xml:space="preserve">J3371014991701</t>
  </si>
  <si>
    <t xml:space="preserve">ＮＯＲＴＨ ＩＮＴＥＲＮＡＴＩＯＮＡＬ ＴＲＡＤＩＮＧ ＬＩＭＩＴＥＤ</t>
  </si>
  <si>
    <t xml:space="preserve">J3371014990401</t>
  </si>
  <si>
    <t xml:space="preserve">诸暨市猫头鹰电子商务有限公司管理人</t>
  </si>
  <si>
    <t xml:space="preserve">L3370000431101</t>
  </si>
  <si>
    <t xml:space="preserve">中纺标（浙江）检测有限公司工会委员会</t>
  </si>
  <si>
    <t xml:space="preserve">J3370014419501</t>
  </si>
  <si>
    <t xml:space="preserve">嵊州市民政局</t>
  </si>
  <si>
    <t xml:space="preserve">J3373000553808</t>
  </si>
  <si>
    <t xml:space="preserve">嵊州市救助管理站</t>
  </si>
  <si>
    <t xml:space="preserve">J3373001925405</t>
  </si>
  <si>
    <t xml:space="preserve">嵊州市社区学院</t>
  </si>
  <si>
    <t xml:space="preserve">J3373002729205</t>
  </si>
  <si>
    <t xml:space="preserve">嵊州市网络界人士联谊会</t>
  </si>
  <si>
    <t xml:space="preserve">J3373005408902</t>
  </si>
  <si>
    <t xml:space="preserve">柯桥区柯桥街道瓜渚景园小区第二届业主委员会</t>
  </si>
  <si>
    <t xml:space="preserve">J3371011628102</t>
  </si>
  <si>
    <t xml:space="preserve">绍兴市梅山小学</t>
  </si>
  <si>
    <t xml:space="preserve">Z3370000431802</t>
  </si>
  <si>
    <t xml:space="preserve">柯桥区柯桥街道钻石大厦业主委员会</t>
  </si>
  <si>
    <t xml:space="preserve">J3371010616202</t>
  </si>
  <si>
    <t xml:space="preserve">绍兴市越城区文物保护所</t>
  </si>
  <si>
    <t xml:space="preserve">Z3370000428502</t>
  </si>
  <si>
    <t xml:space="preserve">绍兴市越城区水土保持管理中心</t>
  </si>
  <si>
    <t xml:space="preserve">J3370009355104</t>
  </si>
  <si>
    <t xml:space="preserve">上虞区丰惠镇丰城新苑业主委员会</t>
  </si>
  <si>
    <t xml:space="preserve">J3372006926101</t>
  </si>
  <si>
    <t xml:space="preserve">中国共产主义青年团绍兴市越城区委员会</t>
  </si>
  <si>
    <t xml:space="preserve">J3370008052004</t>
  </si>
  <si>
    <t xml:space="preserve">浙江省绍兴市诸暨市浣东街道和济社区居民委员会</t>
  </si>
  <si>
    <t xml:space="preserve">J3375008175902</t>
  </si>
  <si>
    <t xml:space="preserve">嵊州市退役军人事务局（单位卡专户）</t>
  </si>
  <si>
    <t xml:space="preserve">Z3373000185202</t>
  </si>
  <si>
    <t xml:space="preserve">绍兴市上虞区小越街道办事处基建专户</t>
  </si>
  <si>
    <t xml:space="preserve">Z3372000305005</t>
  </si>
  <si>
    <t xml:space="preserve">绍兴市上虞区小越街道办事处上虞区小越街道财政所</t>
  </si>
  <si>
    <t xml:space="preserve">Z3372000302504</t>
  </si>
  <si>
    <t xml:space="preserve">绍兴市越城区灵芝街道中心小学</t>
  </si>
  <si>
    <t xml:space="preserve">J3370006971303</t>
  </si>
  <si>
    <t xml:space="preserve">绍兴市越城区政务服务办公室</t>
  </si>
  <si>
    <t xml:space="preserve">J3370006870305</t>
  </si>
  <si>
    <t xml:space="preserve">绍兴市上虞区谢塘镇谢家塘村股份经济合作社</t>
  </si>
  <si>
    <t xml:space="preserve">J3372005022304</t>
  </si>
  <si>
    <t xml:space="preserve">中国共产主义青年团绍兴市柯桥区委员会团费专户</t>
  </si>
  <si>
    <t xml:space="preserve">Z3371000165702</t>
  </si>
  <si>
    <t xml:space="preserve">绍兴市上虞区谢塘镇禹峰村股份经济合作社</t>
  </si>
  <si>
    <t xml:space="preserve">J3372004895004</t>
  </si>
  <si>
    <t xml:space="preserve">绍兴市柯桥区智慧城管中心</t>
  </si>
  <si>
    <t xml:space="preserve">J3371005621805</t>
  </si>
  <si>
    <t xml:space="preserve">绍兴市文澜中学食堂</t>
  </si>
  <si>
    <t xml:space="preserve">J3370003952704</t>
  </si>
  <si>
    <t xml:space="preserve">绍兴市越城区机关会计核算中心</t>
  </si>
  <si>
    <t xml:space="preserve">Z3370000271605</t>
  </si>
  <si>
    <t xml:space="preserve">绍兴市社会福利院</t>
  </si>
  <si>
    <t xml:space="preserve">J3370000352807</t>
  </si>
  <si>
    <t xml:space="preserve">新昌县鼓山小学</t>
  </si>
  <si>
    <t xml:space="preserve">J3374001259903</t>
  </si>
  <si>
    <t xml:space="preserve">嵊州市内部审计协会</t>
  </si>
  <si>
    <t xml:space="preserve">J3373001099602</t>
  </si>
  <si>
    <t xml:space="preserve">绍兴市柯桥区鉴湖旅游度假区建筑业管理服务中心</t>
  </si>
  <si>
    <t xml:space="preserve">J3371000569509</t>
  </si>
  <si>
    <t xml:space="preserve">绍兴市柯桥区夏履镇中心小学食堂</t>
  </si>
  <si>
    <t xml:space="preserve">J3371000818803</t>
  </si>
  <si>
    <t xml:space="preserve">绍兴金时铝业有限公司管理人</t>
  </si>
  <si>
    <t xml:space="preserve">L3370000413901</t>
  </si>
  <si>
    <t xml:space="preserve">浙江企成机械集团有限公司管理人</t>
  </si>
  <si>
    <t xml:space="preserve">L3370000374801</t>
  </si>
  <si>
    <t xml:space="preserve">浙江雄业建设有限公司管理人</t>
  </si>
  <si>
    <t xml:space="preserve">L3370000367601</t>
  </si>
  <si>
    <t xml:space="preserve">绍兴市柯桥区教育体育局核算中心绍兴市柯桥区湖塘中心幼儿园</t>
  </si>
  <si>
    <t xml:space="preserve">Z3371000214801</t>
  </si>
  <si>
    <t xml:space="preserve">绍兴市柯桥区华舍街道情暖夕阳社会工作服务中心</t>
  </si>
  <si>
    <t xml:space="preserve">J3371010925801</t>
  </si>
  <si>
    <t xml:space="preserve">绍兴市柯桥区明快家庭关爱服务中心</t>
  </si>
  <si>
    <t xml:space="preserve">J3371010689001</t>
  </si>
  <si>
    <t xml:space="preserve">诸暨市预算会计核算中心一卡通专户</t>
  </si>
  <si>
    <t xml:space="preserve">Z3375000254702</t>
  </si>
  <si>
    <t xml:space="preserve">绍兴市上虞区道墟街道肖金小学</t>
  </si>
  <si>
    <t xml:space="preserve">Z3372000328801</t>
  </si>
  <si>
    <t xml:space="preserve">J3371005283502</t>
  </si>
  <si>
    <t xml:space="preserve">绍兴市上虞区章镇镇清潭小学食堂</t>
  </si>
  <si>
    <t xml:space="preserve">J3372002735403</t>
  </si>
  <si>
    <t xml:space="preserve">新昌县南明街道临城社区居民委员会</t>
  </si>
  <si>
    <t xml:space="preserve">J3374000052503</t>
  </si>
  <si>
    <t xml:space="preserve">嵊州市联达果蔬生态专业合作社</t>
  </si>
  <si>
    <t xml:space="preserve">J3373001246301</t>
  </si>
  <si>
    <t xml:space="preserve">个体户单来根</t>
  </si>
  <si>
    <t xml:space="preserve">J3370001110501</t>
  </si>
  <si>
    <t xml:space="preserve">绍兴市上虞区长塘镇杜亚泉中学</t>
  </si>
  <si>
    <t xml:space="preserve">Z3372000316403</t>
  </si>
  <si>
    <t xml:space="preserve">绍兴市上虞区舜湖苗木专业合作社</t>
  </si>
  <si>
    <t xml:space="preserve">J33720038675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66239879"/>
        <c:axId val="16797720"/>
      </c:barChart>
      <c:catAx>
        <c:axId val="66239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797720"/>
        <c:crossesAt val="0"/>
        <c:auto val="1"/>
        <c:lblAlgn val="ctr"/>
        <c:lblOffset val="100"/>
        <c:noMultiLvlLbl val="0"/>
      </c:catAx>
      <c:valAx>
        <c:axId val="1679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3987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42164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7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7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1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1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7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7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17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4</v>
      </c>
      <c r="C14" s="6" t="s">
        <v>35</v>
      </c>
      <c r="D14" s="5" t="s">
        <v>17</v>
      </c>
      <c r="E14" s="5" t="s">
        <v>12</v>
      </c>
      <c r="F14" s="5" t="s">
        <v>13</v>
      </c>
      <c r="G14" s="5" t="s">
        <v>14</v>
      </c>
      <c r="H14" s="8"/>
    </row>
    <row r="15" customFormat="false" ht="29" hidden="false" customHeight="true" outlineLevel="0" collapsed="false">
      <c r="A15" s="4" t="n">
        <v>12</v>
      </c>
      <c r="B15" s="5" t="s">
        <v>36</v>
      </c>
      <c r="C15" s="6" t="s">
        <v>37</v>
      </c>
      <c r="D15" s="5" t="s">
        <v>17</v>
      </c>
      <c r="E15" s="5" t="s">
        <v>12</v>
      </c>
      <c r="F15" s="5" t="s">
        <v>13</v>
      </c>
      <c r="G15" s="5" t="s">
        <v>14</v>
      </c>
      <c r="H15" s="8"/>
    </row>
    <row r="16" customFormat="false" ht="32" hidden="false" customHeight="true" outlineLevel="0" collapsed="false">
      <c r="A16" s="4" t="n">
        <v>13</v>
      </c>
      <c r="B16" s="5" t="s">
        <v>38</v>
      </c>
      <c r="C16" s="6" t="s">
        <v>39</v>
      </c>
      <c r="D16" s="5" t="s">
        <v>40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40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17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1</v>
      </c>
      <c r="E19" s="5" t="s">
        <v>12</v>
      </c>
      <c r="F19" s="5" t="s">
        <v>13</v>
      </c>
      <c r="G19" s="5" t="s">
        <v>14</v>
      </c>
      <c r="H19" s="7"/>
    </row>
    <row r="20" customFormat="false" ht="34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33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1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17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17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17</v>
      </c>
      <c r="E24" s="5" t="s">
        <v>12</v>
      </c>
      <c r="F24" s="5" t="s">
        <v>57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17</v>
      </c>
      <c r="E25" s="5" t="s">
        <v>12</v>
      </c>
      <c r="F25" s="5" t="s">
        <v>57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17</v>
      </c>
      <c r="E26" s="5" t="s">
        <v>12</v>
      </c>
      <c r="F26" s="5" t="s">
        <v>57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17</v>
      </c>
      <c r="E27" s="5" t="s">
        <v>12</v>
      </c>
      <c r="F27" s="5" t="s">
        <v>57</v>
      </c>
      <c r="G27" s="5" t="s">
        <v>14</v>
      </c>
      <c r="H27" s="7"/>
    </row>
    <row r="28" customFormat="false" ht="37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17</v>
      </c>
      <c r="E28" s="5" t="s">
        <v>12</v>
      </c>
      <c r="F28" s="5" t="s">
        <v>57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17</v>
      </c>
      <c r="E29" s="5" t="s">
        <v>12</v>
      </c>
      <c r="F29" s="5" t="s">
        <v>57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17</v>
      </c>
      <c r="E30" s="5" t="s">
        <v>12</v>
      </c>
      <c r="F30" s="5" t="s">
        <v>57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17</v>
      </c>
      <c r="E31" s="5" t="s">
        <v>12</v>
      </c>
      <c r="F31" s="5" t="s">
        <v>57</v>
      </c>
      <c r="G31" s="5" t="s">
        <v>14</v>
      </c>
      <c r="H31" s="7"/>
    </row>
    <row r="32" customFormat="false" ht="25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17</v>
      </c>
      <c r="E32" s="5" t="s">
        <v>12</v>
      </c>
      <c r="F32" s="5" t="s">
        <v>57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17</v>
      </c>
      <c r="E33" s="5" t="s">
        <v>12</v>
      </c>
      <c r="F33" s="5" t="s">
        <v>57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17</v>
      </c>
      <c r="E34" s="5" t="s">
        <v>12</v>
      </c>
      <c r="F34" s="5" t="s">
        <v>57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17</v>
      </c>
      <c r="E35" s="5" t="s">
        <v>12</v>
      </c>
      <c r="F35" s="5" t="s">
        <v>57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17</v>
      </c>
      <c r="E36" s="5" t="s">
        <v>12</v>
      </c>
      <c r="F36" s="5" t="s">
        <v>57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17</v>
      </c>
      <c r="E37" s="5" t="s">
        <v>12</v>
      </c>
      <c r="F37" s="5" t="s">
        <v>57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17</v>
      </c>
      <c r="E38" s="5" t="s">
        <v>12</v>
      </c>
      <c r="F38" s="5" t="s">
        <v>57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17</v>
      </c>
      <c r="E39" s="5" t="s">
        <v>12</v>
      </c>
      <c r="F39" s="5" t="s">
        <v>57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40</v>
      </c>
      <c r="E40" s="5" t="s">
        <v>12</v>
      </c>
      <c r="F40" s="5" t="s">
        <v>57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17</v>
      </c>
      <c r="E41" s="5" t="s">
        <v>12</v>
      </c>
      <c r="F41" s="5" t="s">
        <v>57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2</v>
      </c>
      <c r="C42" s="6" t="s">
        <v>93</v>
      </c>
      <c r="D42" s="5" t="s">
        <v>17</v>
      </c>
      <c r="E42" s="5" t="s">
        <v>12</v>
      </c>
      <c r="F42" s="5" t="s">
        <v>57</v>
      </c>
      <c r="G42" s="5" t="s">
        <v>14</v>
      </c>
      <c r="H42" s="7"/>
    </row>
    <row r="43" customFormat="false" ht="41" hidden="false" customHeight="true" outlineLevel="0" collapsed="false">
      <c r="A43" s="4" t="n">
        <v>40</v>
      </c>
      <c r="B43" s="5" t="s">
        <v>94</v>
      </c>
      <c r="C43" s="6" t="s">
        <v>95</v>
      </c>
      <c r="D43" s="5" t="s">
        <v>40</v>
      </c>
      <c r="E43" s="5" t="s">
        <v>12</v>
      </c>
      <c r="F43" s="5" t="s">
        <v>57</v>
      </c>
      <c r="G43" s="5" t="s">
        <v>14</v>
      </c>
      <c r="H43" s="7"/>
    </row>
    <row r="44" customFormat="false" ht="66" hidden="false" customHeight="true" outlineLevel="0" collapsed="false">
      <c r="A44" s="4" t="n">
        <v>41</v>
      </c>
      <c r="B44" s="5" t="s">
        <v>96</v>
      </c>
      <c r="C44" s="6" t="s">
        <v>97</v>
      </c>
      <c r="D44" s="5" t="s">
        <v>17</v>
      </c>
      <c r="E44" s="5" t="s">
        <v>12</v>
      </c>
      <c r="F44" s="5" t="s">
        <v>57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8</v>
      </c>
      <c r="C45" s="6" t="s">
        <v>99</v>
      </c>
      <c r="D45" s="5" t="s">
        <v>17</v>
      </c>
      <c r="E45" s="5" t="s">
        <v>12</v>
      </c>
      <c r="F45" s="5" t="s">
        <v>57</v>
      </c>
      <c r="G45" s="5" t="s">
        <v>14</v>
      </c>
      <c r="H45" s="7"/>
    </row>
    <row r="46" customFormat="false" ht="31" hidden="false" customHeight="true" outlineLevel="0" collapsed="false">
      <c r="A46" s="4" t="n">
        <v>43</v>
      </c>
      <c r="B46" s="5" t="s">
        <v>100</v>
      </c>
      <c r="C46" s="6" t="s">
        <v>101</v>
      </c>
      <c r="D46" s="5" t="s">
        <v>17</v>
      </c>
      <c r="E46" s="5" t="s">
        <v>12</v>
      </c>
      <c r="F46" s="5" t="s">
        <v>57</v>
      </c>
      <c r="G46" s="5" t="s">
        <v>14</v>
      </c>
      <c r="H46" s="7"/>
    </row>
    <row r="47" customFormat="false" ht="28" hidden="false" customHeight="true" outlineLevel="0" collapsed="false">
      <c r="A47" s="4" t="n">
        <v>44</v>
      </c>
      <c r="B47" s="5" t="s">
        <v>102</v>
      </c>
      <c r="C47" s="6" t="s">
        <v>103</v>
      </c>
      <c r="D47" s="5" t="s">
        <v>17</v>
      </c>
      <c r="E47" s="5" t="s">
        <v>12</v>
      </c>
      <c r="F47" s="5" t="s">
        <v>57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4</v>
      </c>
      <c r="C48" s="6" t="s">
        <v>105</v>
      </c>
      <c r="D48" s="5" t="s">
        <v>40</v>
      </c>
      <c r="E48" s="5" t="s">
        <v>12</v>
      </c>
      <c r="F48" s="5" t="s">
        <v>57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4</v>
      </c>
      <c r="C49" s="6" t="s">
        <v>106</v>
      </c>
      <c r="D49" s="5" t="s">
        <v>40</v>
      </c>
      <c r="E49" s="5" t="s">
        <v>12</v>
      </c>
      <c r="F49" s="5" t="s">
        <v>57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7</v>
      </c>
      <c r="C50" s="6" t="s">
        <v>108</v>
      </c>
      <c r="D50" s="5" t="s">
        <v>17</v>
      </c>
      <c r="E50" s="5" t="s">
        <v>12</v>
      </c>
      <c r="F50" s="5" t="s">
        <v>57</v>
      </c>
      <c r="G50" s="5" t="s">
        <v>14</v>
      </c>
      <c r="H50" s="7"/>
    </row>
    <row r="51" customFormat="false" ht="26" hidden="false" customHeight="true" outlineLevel="0" collapsed="false">
      <c r="A51" s="4" t="n">
        <v>48</v>
      </c>
      <c r="B51" s="5" t="s">
        <v>109</v>
      </c>
      <c r="C51" s="6" t="s">
        <v>110</v>
      </c>
      <c r="D51" s="5" t="s">
        <v>17</v>
      </c>
      <c r="E51" s="5" t="s">
        <v>12</v>
      </c>
      <c r="F51" s="5" t="s">
        <v>57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1</v>
      </c>
      <c r="C52" s="6" t="s">
        <v>112</v>
      </c>
      <c r="D52" s="5" t="s">
        <v>40</v>
      </c>
      <c r="E52" s="5" t="s">
        <v>12</v>
      </c>
      <c r="F52" s="5" t="s">
        <v>57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3</v>
      </c>
      <c r="C53" s="6" t="s">
        <v>114</v>
      </c>
      <c r="D53" s="5" t="s">
        <v>17</v>
      </c>
      <c r="E53" s="5" t="s">
        <v>12</v>
      </c>
      <c r="F53" s="5" t="s">
        <v>57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5</v>
      </c>
      <c r="C54" s="6" t="s">
        <v>116</v>
      </c>
      <c r="D54" s="5" t="s">
        <v>17</v>
      </c>
      <c r="E54" s="5" t="s">
        <v>12</v>
      </c>
      <c r="F54" s="5" t="s">
        <v>57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7</v>
      </c>
      <c r="C55" s="6" t="s">
        <v>118</v>
      </c>
      <c r="D55" s="5" t="s">
        <v>40</v>
      </c>
      <c r="E55" s="5" t="s">
        <v>12</v>
      </c>
      <c r="F55" s="5" t="s">
        <v>57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19</v>
      </c>
      <c r="C56" s="6" t="s">
        <v>120</v>
      </c>
      <c r="D56" s="5" t="s">
        <v>40</v>
      </c>
      <c r="E56" s="5" t="s">
        <v>12</v>
      </c>
      <c r="F56" s="5" t="s">
        <v>57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21</v>
      </c>
      <c r="C57" s="6" t="s">
        <v>122</v>
      </c>
      <c r="D57" s="5" t="s">
        <v>11</v>
      </c>
      <c r="E57" s="6"/>
      <c r="F57" s="5" t="s">
        <v>123</v>
      </c>
      <c r="G57" s="5" t="s">
        <v>14</v>
      </c>
      <c r="H57" s="7"/>
    </row>
    <row r="58" customFormat="false" ht="45" hidden="false" customHeight="true" outlineLevel="0" collapsed="false">
      <c r="A58" s="4" t="n">
        <v>55</v>
      </c>
      <c r="B58" s="5" t="s">
        <v>124</v>
      </c>
      <c r="C58" s="6" t="s">
        <v>125</v>
      </c>
      <c r="D58" s="5" t="s">
        <v>11</v>
      </c>
      <c r="E58" s="6"/>
      <c r="F58" s="5" t="s">
        <v>123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6</v>
      </c>
      <c r="C59" s="6" t="s">
        <v>127</v>
      </c>
      <c r="D59" s="5" t="s">
        <v>11</v>
      </c>
      <c r="E59" s="6"/>
      <c r="F59" s="5" t="s">
        <v>123</v>
      </c>
      <c r="G59" s="5" t="s">
        <v>14</v>
      </c>
      <c r="H59" s="7"/>
    </row>
    <row r="60" customFormat="false" ht="25" hidden="false" customHeight="true" outlineLevel="0" collapsed="false">
      <c r="A60" s="4" t="n">
        <v>57</v>
      </c>
      <c r="B60" s="5" t="s">
        <v>128</v>
      </c>
      <c r="C60" s="6" t="s">
        <v>129</v>
      </c>
      <c r="D60" s="5" t="s">
        <v>11</v>
      </c>
      <c r="E60" s="6"/>
      <c r="F60" s="5" t="s">
        <v>123</v>
      </c>
      <c r="G60" s="5" t="s">
        <v>14</v>
      </c>
      <c r="H60" s="7"/>
    </row>
    <row r="61" customFormat="false" ht="48" hidden="false" customHeight="true" outlineLevel="0" collapsed="false">
      <c r="A61" s="4" t="n">
        <v>58</v>
      </c>
      <c r="B61" s="5" t="s">
        <v>130</v>
      </c>
      <c r="C61" s="6" t="s">
        <v>131</v>
      </c>
      <c r="D61" s="5" t="s">
        <v>17</v>
      </c>
      <c r="E61" s="6"/>
      <c r="F61" s="5" t="s">
        <v>123</v>
      </c>
      <c r="G61" s="5" t="s">
        <v>14</v>
      </c>
      <c r="H61" s="7"/>
    </row>
    <row r="62" customFormat="false" ht="24" hidden="false" customHeight="true" outlineLevel="0" collapsed="false">
      <c r="A62" s="4" t="n">
        <v>59</v>
      </c>
      <c r="B62" s="5" t="s">
        <v>132</v>
      </c>
      <c r="C62" s="6" t="s">
        <v>133</v>
      </c>
      <c r="D62" s="5" t="s">
        <v>17</v>
      </c>
      <c r="E62" s="6"/>
      <c r="F62" s="5" t="s">
        <v>123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34</v>
      </c>
      <c r="C63" s="6" t="s">
        <v>135</v>
      </c>
      <c r="D63" s="5" t="s">
        <v>17</v>
      </c>
      <c r="E63" s="6"/>
      <c r="F63" s="5" t="s">
        <v>123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6</v>
      </c>
      <c r="C64" s="6" t="s">
        <v>137</v>
      </c>
      <c r="D64" s="5" t="s">
        <v>17</v>
      </c>
      <c r="E64" s="6"/>
      <c r="F64" s="5" t="s">
        <v>123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8</v>
      </c>
      <c r="C65" s="6" t="s">
        <v>139</v>
      </c>
      <c r="D65" s="5" t="s">
        <v>17</v>
      </c>
      <c r="E65" s="6"/>
      <c r="F65" s="5" t="s">
        <v>123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20</v>
      </c>
      <c r="C66" s="6" t="s">
        <v>140</v>
      </c>
      <c r="D66" s="5" t="s">
        <v>11</v>
      </c>
      <c r="E66" s="6"/>
      <c r="F66" s="5" t="s">
        <v>123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41</v>
      </c>
      <c r="C67" s="6" t="s">
        <v>142</v>
      </c>
      <c r="D67" s="5" t="s">
        <v>17</v>
      </c>
      <c r="E67" s="6"/>
      <c r="F67" s="5" t="s">
        <v>123</v>
      </c>
      <c r="G67" s="5" t="s">
        <v>14</v>
      </c>
      <c r="H67" s="7"/>
    </row>
    <row r="68" customFormat="false" ht="52" hidden="false" customHeight="true" outlineLevel="0" collapsed="false">
      <c r="A68" s="4" t="n">
        <v>65</v>
      </c>
      <c r="B68" s="5" t="s">
        <v>22</v>
      </c>
      <c r="C68" s="6" t="s">
        <v>143</v>
      </c>
      <c r="D68" s="5" t="s">
        <v>11</v>
      </c>
      <c r="E68" s="6"/>
      <c r="F68" s="5" t="s">
        <v>123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4</v>
      </c>
      <c r="C69" s="6" t="s">
        <v>145</v>
      </c>
      <c r="D69" s="5" t="s">
        <v>17</v>
      </c>
      <c r="E69" s="6"/>
      <c r="F69" s="5" t="s">
        <v>123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6</v>
      </c>
      <c r="C70" s="6" t="s">
        <v>147</v>
      </c>
      <c r="D70" s="5" t="s">
        <v>17</v>
      </c>
      <c r="E70" s="6"/>
      <c r="F70" s="5" t="s">
        <v>123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8</v>
      </c>
      <c r="C71" s="6" t="s">
        <v>149</v>
      </c>
      <c r="D71" s="5" t="s">
        <v>17</v>
      </c>
      <c r="E71" s="6"/>
      <c r="F71" s="5" t="s">
        <v>123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50</v>
      </c>
      <c r="C72" s="6" t="s">
        <v>151</v>
      </c>
      <c r="D72" s="5" t="s">
        <v>17</v>
      </c>
      <c r="E72" s="5" t="s">
        <v>12</v>
      </c>
      <c r="F72" s="5" t="s">
        <v>1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2</v>
      </c>
      <c r="C73" s="6" t="s">
        <v>153</v>
      </c>
      <c r="D73" s="5" t="s">
        <v>17</v>
      </c>
      <c r="E73" s="5" t="s">
        <v>12</v>
      </c>
      <c r="F73" s="5" t="s">
        <v>13</v>
      </c>
      <c r="G73" s="5" t="s">
        <v>14</v>
      </c>
      <c r="H73" s="7"/>
    </row>
    <row r="74" customFormat="false" ht="29" hidden="false" customHeight="true" outlineLevel="0" collapsed="false">
      <c r="A74" s="4" t="n">
        <v>71</v>
      </c>
      <c r="B74" s="5" t="s">
        <v>154</v>
      </c>
      <c r="C74" s="6" t="s">
        <v>155</v>
      </c>
      <c r="D74" s="5" t="s">
        <v>17</v>
      </c>
      <c r="E74" s="5" t="s">
        <v>12</v>
      </c>
      <c r="F74" s="5" t="s">
        <v>13</v>
      </c>
      <c r="G74" s="5" t="s">
        <v>14</v>
      </c>
      <c r="H74" s="7"/>
    </row>
    <row r="75" customFormat="false" ht="38" hidden="false" customHeight="true" outlineLevel="0" collapsed="false">
      <c r="A75" s="4" t="n">
        <v>72</v>
      </c>
      <c r="B75" s="5" t="s">
        <v>156</v>
      </c>
      <c r="C75" s="6" t="s">
        <v>157</v>
      </c>
      <c r="D75" s="5" t="s">
        <v>17</v>
      </c>
      <c r="E75" s="5" t="s">
        <v>12</v>
      </c>
      <c r="F75" s="5" t="s">
        <v>13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8</v>
      </c>
      <c r="C76" s="6" t="s">
        <v>159</v>
      </c>
      <c r="D76" s="5" t="s">
        <v>11</v>
      </c>
      <c r="E76" s="5" t="s">
        <v>12</v>
      </c>
      <c r="F76" s="5" t="s">
        <v>13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60</v>
      </c>
      <c r="C77" s="6" t="s">
        <v>161</v>
      </c>
      <c r="D77" s="5" t="s">
        <v>11</v>
      </c>
      <c r="E77" s="5" t="s">
        <v>12</v>
      </c>
      <c r="F77" s="5" t="s">
        <v>1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21</v>
      </c>
      <c r="C78" s="6" t="s">
        <v>162</v>
      </c>
      <c r="D78" s="5" t="s">
        <v>11</v>
      </c>
      <c r="E78" s="5" t="s">
        <v>12</v>
      </c>
      <c r="F78" s="5" t="s">
        <v>1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3</v>
      </c>
      <c r="C79" s="6" t="s">
        <v>164</v>
      </c>
      <c r="D79" s="5" t="s">
        <v>17</v>
      </c>
      <c r="E79" s="5" t="s">
        <v>12</v>
      </c>
      <c r="F79" s="5" t="s">
        <v>13</v>
      </c>
      <c r="G79" s="5" t="s">
        <v>14</v>
      </c>
      <c r="H79" s="8"/>
    </row>
    <row r="80" customFormat="false" ht="30" hidden="false" customHeight="true" outlineLevel="0" collapsed="false">
      <c r="A80" s="4" t="n">
        <v>77</v>
      </c>
      <c r="B80" s="5" t="s">
        <v>165</v>
      </c>
      <c r="C80" s="6" t="s">
        <v>166</v>
      </c>
      <c r="D80" s="5" t="s">
        <v>17</v>
      </c>
      <c r="E80" s="5" t="s">
        <v>12</v>
      </c>
      <c r="F80" s="5" t="s">
        <v>13</v>
      </c>
      <c r="G80" s="5" t="s">
        <v>14</v>
      </c>
      <c r="H80" s="8"/>
    </row>
    <row r="81" customFormat="false" ht="31" hidden="false" customHeight="true" outlineLevel="0" collapsed="false">
      <c r="A81" s="4" t="n">
        <v>78</v>
      </c>
      <c r="B81" s="5" t="s">
        <v>167</v>
      </c>
      <c r="C81" s="6" t="s">
        <v>168</v>
      </c>
      <c r="D81" s="5" t="s">
        <v>17</v>
      </c>
      <c r="E81" s="5" t="s">
        <v>12</v>
      </c>
      <c r="F81" s="5" t="s">
        <v>13</v>
      </c>
      <c r="G81" s="5" t="s">
        <v>14</v>
      </c>
      <c r="H81" s="8"/>
    </row>
    <row r="82" customFormat="false" ht="34" hidden="false" customHeight="true" outlineLevel="0" collapsed="false">
      <c r="A82" s="4" t="n">
        <v>79</v>
      </c>
      <c r="B82" s="5" t="s">
        <v>169</v>
      </c>
      <c r="C82" s="6" t="s">
        <v>170</v>
      </c>
      <c r="D82" s="5" t="s">
        <v>40</v>
      </c>
      <c r="E82" s="5" t="s">
        <v>12</v>
      </c>
      <c r="F82" s="5" t="s">
        <v>13</v>
      </c>
      <c r="G82" s="5" t="s">
        <v>14</v>
      </c>
      <c r="H82" s="8"/>
    </row>
    <row r="83" customFormat="false" ht="36" hidden="false" customHeight="true" outlineLevel="0" collapsed="false">
      <c r="A83" s="4" t="n">
        <v>80</v>
      </c>
      <c r="B83" s="5" t="s">
        <v>171</v>
      </c>
      <c r="C83" s="6" t="s">
        <v>172</v>
      </c>
      <c r="D83" s="5" t="s">
        <v>40</v>
      </c>
      <c r="E83" s="5" t="s">
        <v>12</v>
      </c>
      <c r="F83" s="5" t="s">
        <v>13</v>
      </c>
      <c r="G83" s="5" t="s">
        <v>14</v>
      </c>
      <c r="H83" s="8"/>
    </row>
    <row r="84" customFormat="false" ht="30" hidden="false" customHeight="true" outlineLevel="0" collapsed="false">
      <c r="A84" s="4" t="n">
        <v>81</v>
      </c>
      <c r="B84" s="5" t="s">
        <v>173</v>
      </c>
      <c r="C84" s="6" t="s">
        <v>174</v>
      </c>
      <c r="D84" s="5" t="s">
        <v>17</v>
      </c>
      <c r="E84" s="5" t="s">
        <v>12</v>
      </c>
      <c r="F84" s="5" t="s">
        <v>13</v>
      </c>
      <c r="G84" s="5" t="s">
        <v>14</v>
      </c>
      <c r="H84" s="8"/>
    </row>
    <row r="85" customFormat="false" ht="31" hidden="false" customHeight="true" outlineLevel="0" collapsed="false">
      <c r="A85" s="4" t="n">
        <v>82</v>
      </c>
      <c r="B85" s="5" t="s">
        <v>175</v>
      </c>
      <c r="C85" s="6" t="s">
        <v>176</v>
      </c>
      <c r="D85" s="5" t="s">
        <v>17</v>
      </c>
      <c r="E85" s="5" t="s">
        <v>12</v>
      </c>
      <c r="F85" s="5" t="s">
        <v>13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7</v>
      </c>
      <c r="C86" s="6" t="s">
        <v>178</v>
      </c>
      <c r="D86" s="5" t="s">
        <v>17</v>
      </c>
      <c r="E86" s="5" t="s">
        <v>12</v>
      </c>
      <c r="F86" s="5" t="s">
        <v>13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9</v>
      </c>
      <c r="C87" s="6" t="s">
        <v>180</v>
      </c>
      <c r="D87" s="5" t="s">
        <v>17</v>
      </c>
      <c r="E87" s="5" t="s">
        <v>12</v>
      </c>
      <c r="F87" s="5" t="s">
        <v>13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81</v>
      </c>
      <c r="C88" s="6" t="s">
        <v>182</v>
      </c>
      <c r="D88" s="5" t="s">
        <v>17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3</v>
      </c>
      <c r="C89" s="6" t="s">
        <v>184</v>
      </c>
      <c r="D89" s="5" t="s">
        <v>17</v>
      </c>
      <c r="E89" s="5" t="s">
        <v>12</v>
      </c>
      <c r="F89" s="5" t="s">
        <v>13</v>
      </c>
      <c r="G89" s="5" t="s">
        <v>14</v>
      </c>
      <c r="H89" s="7"/>
    </row>
    <row r="90" customFormat="false" ht="29" hidden="false" customHeight="true" outlineLevel="0" collapsed="false">
      <c r="A90" s="4" t="n">
        <v>87</v>
      </c>
      <c r="B90" s="5" t="s">
        <v>185</v>
      </c>
      <c r="C90" s="6" t="s">
        <v>186</v>
      </c>
      <c r="D90" s="5" t="s">
        <v>11</v>
      </c>
      <c r="E90" s="5" t="s">
        <v>12</v>
      </c>
      <c r="F90" s="5" t="s">
        <v>1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7</v>
      </c>
      <c r="C91" s="6" t="s">
        <v>188</v>
      </c>
      <c r="D91" s="5" t="s">
        <v>17</v>
      </c>
      <c r="E91" s="5" t="s">
        <v>12</v>
      </c>
      <c r="F91" s="5" t="s">
        <v>13</v>
      </c>
      <c r="G91" s="5" t="s">
        <v>14</v>
      </c>
      <c r="H91" s="7"/>
    </row>
    <row r="92" customFormat="false" ht="33" hidden="false" customHeight="true" outlineLevel="0" collapsed="false">
      <c r="A92" s="4" t="n">
        <v>89</v>
      </c>
      <c r="B92" s="5" t="s">
        <v>189</v>
      </c>
      <c r="C92" s="6" t="s">
        <v>190</v>
      </c>
      <c r="D92" s="5" t="s">
        <v>17</v>
      </c>
      <c r="E92" s="5" t="s">
        <v>12</v>
      </c>
      <c r="F92" s="5" t="s">
        <v>57</v>
      </c>
      <c r="G92" s="5" t="s">
        <v>14</v>
      </c>
      <c r="H92" s="7"/>
    </row>
    <row r="93" customFormat="false" ht="14.25" hidden="false" customHeight="false" outlineLevel="0" collapsed="false">
      <c r="A93" s="4" t="n">
        <v>90</v>
      </c>
      <c r="B93" s="5" t="s">
        <v>191</v>
      </c>
      <c r="C93" s="6" t="s">
        <v>192</v>
      </c>
      <c r="D93" s="5" t="s">
        <v>17</v>
      </c>
      <c r="E93" s="5" t="s">
        <v>12</v>
      </c>
      <c r="F93" s="5" t="s">
        <v>57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93</v>
      </c>
      <c r="C94" s="6" t="s">
        <v>194</v>
      </c>
      <c r="D94" s="5" t="s">
        <v>17</v>
      </c>
      <c r="E94" s="5" t="s">
        <v>12</v>
      </c>
      <c r="F94" s="5" t="s">
        <v>57</v>
      </c>
      <c r="G94" s="5" t="s">
        <v>14</v>
      </c>
      <c r="H94" s="7"/>
    </row>
    <row r="95" customFormat="false" ht="14.25" hidden="false" customHeight="false" outlineLevel="0" collapsed="false">
      <c r="A95" s="4" t="n">
        <v>92</v>
      </c>
      <c r="B95" s="5" t="s">
        <v>195</v>
      </c>
      <c r="C95" s="6" t="s">
        <v>196</v>
      </c>
      <c r="D95" s="5" t="s">
        <v>17</v>
      </c>
      <c r="E95" s="5" t="s">
        <v>12</v>
      </c>
      <c r="F95" s="5" t="s">
        <v>57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97</v>
      </c>
      <c r="C96" s="6" t="s">
        <v>198</v>
      </c>
      <c r="D96" s="5" t="s">
        <v>17</v>
      </c>
      <c r="E96" s="5" t="s">
        <v>12</v>
      </c>
      <c r="F96" s="5" t="s">
        <v>57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9</v>
      </c>
      <c r="C97" s="6" t="s">
        <v>200</v>
      </c>
      <c r="D97" s="5" t="s">
        <v>40</v>
      </c>
      <c r="E97" s="5" t="s">
        <v>12</v>
      </c>
      <c r="F97" s="5" t="s">
        <v>57</v>
      </c>
      <c r="G97" s="5" t="s">
        <v>14</v>
      </c>
      <c r="H97" s="7"/>
    </row>
    <row r="98" customFormat="false" ht="34" hidden="false" customHeight="true" outlineLevel="0" collapsed="false">
      <c r="A98" s="4" t="n">
        <v>95</v>
      </c>
      <c r="B98" s="5" t="s">
        <v>201</v>
      </c>
      <c r="C98" s="6" t="s">
        <v>202</v>
      </c>
      <c r="D98" s="5" t="s">
        <v>17</v>
      </c>
      <c r="E98" s="5" t="s">
        <v>12</v>
      </c>
      <c r="F98" s="5" t="s">
        <v>57</v>
      </c>
      <c r="G98" s="5" t="s">
        <v>14</v>
      </c>
      <c r="H98" s="7"/>
    </row>
    <row r="99" customFormat="false" ht="60" hidden="false" customHeight="true" outlineLevel="0" collapsed="false">
      <c r="A99" s="4" t="n">
        <v>96</v>
      </c>
      <c r="B99" s="5" t="s">
        <v>203</v>
      </c>
      <c r="C99" s="6" t="s">
        <v>204</v>
      </c>
      <c r="D99" s="5" t="s">
        <v>40</v>
      </c>
      <c r="E99" s="5" t="s">
        <v>12</v>
      </c>
      <c r="F99" s="5" t="s">
        <v>57</v>
      </c>
      <c r="G99" s="5" t="s">
        <v>14</v>
      </c>
      <c r="H99" s="7"/>
    </row>
    <row r="100" customFormat="false" ht="22.5" hidden="false" customHeight="false" outlineLevel="0" collapsed="false">
      <c r="A100" s="4" t="n">
        <v>97</v>
      </c>
      <c r="B100" s="5" t="s">
        <v>205</v>
      </c>
      <c r="C100" s="6" t="s">
        <v>206</v>
      </c>
      <c r="D100" s="5" t="s">
        <v>17</v>
      </c>
      <c r="E100" s="5" t="s">
        <v>12</v>
      </c>
      <c r="F100" s="5" t="s">
        <v>57</v>
      </c>
      <c r="G100" s="5" t="s">
        <v>14</v>
      </c>
      <c r="H100" s="7"/>
    </row>
    <row r="101" customFormat="false" ht="22.5" hidden="false" customHeight="false" outlineLevel="0" collapsed="false">
      <c r="A101" s="4" t="n">
        <v>98</v>
      </c>
      <c r="B101" s="5" t="s">
        <v>207</v>
      </c>
      <c r="C101" s="6" t="s">
        <v>208</v>
      </c>
      <c r="D101" s="5" t="s">
        <v>17</v>
      </c>
      <c r="E101" s="5" t="s">
        <v>12</v>
      </c>
      <c r="F101" s="5" t="s">
        <v>57</v>
      </c>
      <c r="G101" s="5" t="s">
        <v>14</v>
      </c>
      <c r="H101" s="7"/>
    </row>
    <row r="102" customFormat="false" ht="22.5" hidden="false" customHeight="false" outlineLevel="0" collapsed="false">
      <c r="A102" s="4" t="n">
        <v>99</v>
      </c>
      <c r="B102" s="5" t="s">
        <v>209</v>
      </c>
      <c r="C102" s="6" t="s">
        <v>210</v>
      </c>
      <c r="D102" s="5" t="s">
        <v>17</v>
      </c>
      <c r="E102" s="5" t="s">
        <v>12</v>
      </c>
      <c r="F102" s="5" t="s">
        <v>57</v>
      </c>
      <c r="G102" s="5" t="s">
        <v>14</v>
      </c>
      <c r="H102" s="7"/>
    </row>
    <row r="103" customFormat="false" ht="22.5" hidden="false" customHeight="false" outlineLevel="0" collapsed="false">
      <c r="A103" s="4" t="n">
        <v>100</v>
      </c>
      <c r="B103" s="5" t="s">
        <v>211</v>
      </c>
      <c r="C103" s="6" t="s">
        <v>212</v>
      </c>
      <c r="D103" s="5" t="s">
        <v>17</v>
      </c>
      <c r="E103" s="5" t="s">
        <v>12</v>
      </c>
      <c r="F103" s="5" t="s">
        <v>57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213</v>
      </c>
      <c r="C104" s="6" t="s">
        <v>214</v>
      </c>
      <c r="D104" s="5" t="s">
        <v>40</v>
      </c>
      <c r="E104" s="5" t="s">
        <v>12</v>
      </c>
      <c r="F104" s="5" t="s">
        <v>57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15</v>
      </c>
      <c r="C105" s="6" t="s">
        <v>216</v>
      </c>
      <c r="D105" s="5" t="s">
        <v>40</v>
      </c>
      <c r="E105" s="5" t="s">
        <v>12</v>
      </c>
      <c r="F105" s="5" t="s">
        <v>57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17</v>
      </c>
      <c r="C106" s="6" t="s">
        <v>218</v>
      </c>
      <c r="D106" s="5" t="s">
        <v>40</v>
      </c>
      <c r="E106" s="5" t="s">
        <v>12</v>
      </c>
      <c r="F106" s="5" t="s">
        <v>57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9</v>
      </c>
      <c r="C107" s="6" t="s">
        <v>220</v>
      </c>
      <c r="D107" s="5" t="s">
        <v>17</v>
      </c>
      <c r="E107" s="5" t="s">
        <v>12</v>
      </c>
      <c r="F107" s="5" t="s">
        <v>57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21</v>
      </c>
      <c r="C108" s="6" t="s">
        <v>222</v>
      </c>
      <c r="D108" s="5" t="s">
        <v>17</v>
      </c>
      <c r="E108" s="5" t="s">
        <v>12</v>
      </c>
      <c r="F108" s="5" t="s">
        <v>57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23</v>
      </c>
      <c r="C109" s="6" t="s">
        <v>224</v>
      </c>
      <c r="D109" s="5" t="s">
        <v>17</v>
      </c>
      <c r="E109" s="5" t="s">
        <v>12</v>
      </c>
      <c r="F109" s="5" t="s">
        <v>57</v>
      </c>
      <c r="G109" s="5" t="s">
        <v>14</v>
      </c>
      <c r="H109" s="7"/>
    </row>
    <row r="110" customFormat="false" ht="22.5" hidden="false" customHeight="false" outlineLevel="0" collapsed="false">
      <c r="A110" s="4" t="n">
        <v>107</v>
      </c>
      <c r="B110" s="5" t="s">
        <v>225</v>
      </c>
      <c r="C110" s="6" t="s">
        <v>226</v>
      </c>
      <c r="D110" s="5" t="s">
        <v>40</v>
      </c>
      <c r="E110" s="5" t="s">
        <v>12</v>
      </c>
      <c r="F110" s="5" t="s">
        <v>57</v>
      </c>
      <c r="G110" s="5" t="s">
        <v>14</v>
      </c>
      <c r="H110" s="7"/>
    </row>
    <row r="111" customFormat="false" ht="22.5" hidden="false" customHeight="false" outlineLevel="0" collapsed="false">
      <c r="A111" s="4" t="n">
        <v>108</v>
      </c>
      <c r="B111" s="5" t="s">
        <v>227</v>
      </c>
      <c r="C111" s="6" t="s">
        <v>228</v>
      </c>
      <c r="D111" s="5" t="s">
        <v>17</v>
      </c>
      <c r="E111" s="5" t="s">
        <v>12</v>
      </c>
      <c r="F111" s="5" t="s">
        <v>57</v>
      </c>
      <c r="G111" s="5" t="s">
        <v>14</v>
      </c>
      <c r="H111" s="7"/>
    </row>
    <row r="112" customFormat="false" ht="22.5" hidden="false" customHeight="false" outlineLevel="0" collapsed="false">
      <c r="A112" s="4" t="n">
        <v>109</v>
      </c>
      <c r="B112" s="5" t="s">
        <v>229</v>
      </c>
      <c r="C112" s="6" t="s">
        <v>230</v>
      </c>
      <c r="D112" s="5" t="s">
        <v>17</v>
      </c>
      <c r="E112" s="5" t="s">
        <v>12</v>
      </c>
      <c r="F112" s="5" t="s">
        <v>57</v>
      </c>
      <c r="G112" s="5" t="s">
        <v>14</v>
      </c>
      <c r="H112" s="7"/>
    </row>
    <row r="113" customFormat="false" ht="14.25" hidden="false" customHeight="false" outlineLevel="0" collapsed="false">
      <c r="A113" s="4" t="n">
        <v>110</v>
      </c>
      <c r="B113" s="5" t="s">
        <v>231</v>
      </c>
      <c r="C113" s="6" t="s">
        <v>232</v>
      </c>
      <c r="D113" s="5" t="s">
        <v>17</v>
      </c>
      <c r="E113" s="5" t="s">
        <v>12</v>
      </c>
      <c r="F113" s="5" t="s">
        <v>57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33</v>
      </c>
      <c r="C114" s="6" t="s">
        <v>234</v>
      </c>
      <c r="D114" s="5" t="s">
        <v>40</v>
      </c>
      <c r="E114" s="5" t="s">
        <v>12</v>
      </c>
      <c r="F114" s="5" t="s">
        <v>57</v>
      </c>
      <c r="G114" s="5" t="s">
        <v>14</v>
      </c>
      <c r="H114" s="7"/>
    </row>
    <row r="115" customFormat="false" ht="14.25" hidden="false" customHeight="false" outlineLevel="0" collapsed="false">
      <c r="A115" s="4" t="n">
        <v>112</v>
      </c>
      <c r="B115" s="5" t="s">
        <v>235</v>
      </c>
      <c r="C115" s="6" t="s">
        <v>236</v>
      </c>
      <c r="D115" s="5" t="s">
        <v>17</v>
      </c>
      <c r="E115" s="5" t="s">
        <v>12</v>
      </c>
      <c r="F115" s="5" t="s">
        <v>57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237</v>
      </c>
      <c r="C116" s="6" t="s">
        <v>238</v>
      </c>
      <c r="D116" s="5" t="s">
        <v>17</v>
      </c>
      <c r="E116" s="5" t="s">
        <v>12</v>
      </c>
      <c r="F116" s="5" t="s">
        <v>57</v>
      </c>
      <c r="G116" s="5" t="s">
        <v>14</v>
      </c>
      <c r="H116" s="7"/>
    </row>
    <row r="117" customFormat="false" ht="14.25" hidden="false" customHeight="false" outlineLevel="0" collapsed="false">
      <c r="A117" s="4" t="n">
        <v>114</v>
      </c>
      <c r="B117" s="5" t="s">
        <v>239</v>
      </c>
      <c r="C117" s="6" t="s">
        <v>240</v>
      </c>
      <c r="D117" s="5" t="s">
        <v>17</v>
      </c>
      <c r="E117" s="5" t="s">
        <v>12</v>
      </c>
      <c r="F117" s="5" t="s">
        <v>57</v>
      </c>
      <c r="G117" s="5" t="s">
        <v>14</v>
      </c>
      <c r="H117" s="7"/>
    </row>
    <row r="118" customFormat="false" ht="22.5" hidden="false" customHeight="false" outlineLevel="0" collapsed="false">
      <c r="A118" s="4" t="n">
        <v>115</v>
      </c>
      <c r="B118" s="5" t="s">
        <v>241</v>
      </c>
      <c r="C118" s="6" t="s">
        <v>242</v>
      </c>
      <c r="D118" s="5" t="s">
        <v>17</v>
      </c>
      <c r="E118" s="5" t="s">
        <v>12</v>
      </c>
      <c r="F118" s="5" t="s">
        <v>57</v>
      </c>
      <c r="G118" s="5" t="s">
        <v>14</v>
      </c>
      <c r="H118" s="7"/>
    </row>
    <row r="119" customFormat="false" ht="22.5" hidden="false" customHeight="false" outlineLevel="0" collapsed="false">
      <c r="A119" s="4" t="n">
        <v>116</v>
      </c>
      <c r="B119" s="5" t="s">
        <v>243</v>
      </c>
      <c r="C119" s="6" t="s">
        <v>244</v>
      </c>
      <c r="D119" s="5" t="s">
        <v>17</v>
      </c>
      <c r="E119" s="5" t="s">
        <v>12</v>
      </c>
      <c r="F119" s="5" t="s">
        <v>57</v>
      </c>
      <c r="G119" s="5" t="s">
        <v>14</v>
      </c>
      <c r="H119" s="7"/>
    </row>
    <row r="120" customFormat="false" ht="22.5" hidden="false" customHeight="false" outlineLevel="0" collapsed="false">
      <c r="A120" s="4" t="n">
        <v>117</v>
      </c>
      <c r="B120" s="5" t="s">
        <v>245</v>
      </c>
      <c r="C120" s="6" t="s">
        <v>246</v>
      </c>
      <c r="D120" s="5" t="s">
        <v>11</v>
      </c>
      <c r="E120" s="6"/>
      <c r="F120" s="5" t="s">
        <v>123</v>
      </c>
      <c r="G120" s="5" t="s">
        <v>14</v>
      </c>
      <c r="H120" s="7"/>
    </row>
    <row r="121" customFormat="false" ht="22.5" hidden="false" customHeight="false" outlineLevel="0" collapsed="false">
      <c r="A121" s="4" t="n">
        <v>118</v>
      </c>
      <c r="B121" s="5" t="s">
        <v>247</v>
      </c>
      <c r="C121" s="6" t="s">
        <v>248</v>
      </c>
      <c r="D121" s="5" t="s">
        <v>11</v>
      </c>
      <c r="E121" s="6"/>
      <c r="F121" s="5" t="s">
        <v>123</v>
      </c>
      <c r="G121" s="5" t="s">
        <v>14</v>
      </c>
      <c r="H121" s="7"/>
    </row>
    <row r="122" customFormat="false" ht="22.5" hidden="false" customHeight="false" outlineLevel="0" collapsed="false">
      <c r="A122" s="4" t="n">
        <v>119</v>
      </c>
      <c r="B122" s="5" t="s">
        <v>249</v>
      </c>
      <c r="C122" s="6" t="s">
        <v>250</v>
      </c>
      <c r="D122" s="5" t="s">
        <v>11</v>
      </c>
      <c r="E122" s="6"/>
      <c r="F122" s="5" t="s">
        <v>123</v>
      </c>
      <c r="G122" s="5" t="s">
        <v>14</v>
      </c>
      <c r="H122" s="7"/>
    </row>
    <row r="123" customFormat="false" ht="33.75" hidden="false" customHeight="false" outlineLevel="0" collapsed="false">
      <c r="A123" s="4" t="n">
        <v>120</v>
      </c>
      <c r="B123" s="5" t="s">
        <v>251</v>
      </c>
      <c r="C123" s="6" t="s">
        <v>252</v>
      </c>
      <c r="D123" s="5" t="s">
        <v>40</v>
      </c>
      <c r="E123" s="6"/>
      <c r="F123" s="5" t="s">
        <v>123</v>
      </c>
      <c r="G123" s="5" t="s">
        <v>14</v>
      </c>
      <c r="H123" s="7"/>
    </row>
    <row r="124" customFormat="false" ht="22.5" hidden="false" customHeight="false" outlineLevel="0" collapsed="false">
      <c r="A124" s="4" t="n">
        <v>121</v>
      </c>
      <c r="B124" s="5" t="s">
        <v>253</v>
      </c>
      <c r="C124" s="6" t="s">
        <v>254</v>
      </c>
      <c r="D124" s="5" t="s">
        <v>17</v>
      </c>
      <c r="E124" s="6"/>
      <c r="F124" s="5" t="s">
        <v>123</v>
      </c>
      <c r="G124" s="5" t="s">
        <v>14</v>
      </c>
      <c r="H124" s="7"/>
    </row>
    <row r="125" customFormat="false" ht="22.5" hidden="false" customHeight="false" outlineLevel="0" collapsed="false">
      <c r="A125" s="4" t="n">
        <v>122</v>
      </c>
      <c r="B125" s="5" t="s">
        <v>255</v>
      </c>
      <c r="C125" s="6" t="s">
        <v>256</v>
      </c>
      <c r="D125" s="5" t="s">
        <v>17</v>
      </c>
      <c r="E125" s="6"/>
      <c r="F125" s="5" t="s">
        <v>123</v>
      </c>
      <c r="G125" s="5" t="s">
        <v>14</v>
      </c>
      <c r="H125" s="7"/>
    </row>
    <row r="126" customFormat="false" ht="22.5" hidden="false" customHeight="false" outlineLevel="0" collapsed="false">
      <c r="A126" s="4" t="n">
        <v>123</v>
      </c>
      <c r="B126" s="5" t="s">
        <v>257</v>
      </c>
      <c r="C126" s="6" t="s">
        <v>258</v>
      </c>
      <c r="D126" s="5" t="s">
        <v>40</v>
      </c>
      <c r="E126" s="6"/>
      <c r="F126" s="5" t="s">
        <v>123</v>
      </c>
      <c r="G126" s="5" t="s">
        <v>14</v>
      </c>
      <c r="H126" s="7"/>
    </row>
    <row r="127" customFormat="false" ht="22.5" hidden="false" customHeight="false" outlineLevel="0" collapsed="false">
      <c r="A127" s="4" t="n">
        <v>124</v>
      </c>
      <c r="B127" s="5" t="s">
        <v>259</v>
      </c>
      <c r="C127" s="6" t="s">
        <v>260</v>
      </c>
      <c r="D127" s="5" t="s">
        <v>40</v>
      </c>
      <c r="E127" s="6"/>
      <c r="F127" s="5" t="s">
        <v>123</v>
      </c>
      <c r="G127" s="5" t="s">
        <v>14</v>
      </c>
      <c r="H127" s="7"/>
    </row>
    <row r="128" customFormat="false" ht="22.5" hidden="false" customHeight="false" outlineLevel="0" collapsed="false">
      <c r="A128" s="4" t="n">
        <v>125</v>
      </c>
      <c r="B128" s="5" t="s">
        <v>156</v>
      </c>
      <c r="C128" s="6" t="s">
        <v>261</v>
      </c>
      <c r="D128" s="5" t="s">
        <v>17</v>
      </c>
      <c r="E128" s="6"/>
      <c r="F128" s="5" t="s">
        <v>123</v>
      </c>
      <c r="G128" s="5" t="s">
        <v>14</v>
      </c>
      <c r="H128" s="7"/>
    </row>
    <row r="129" customFormat="false" ht="22.5" hidden="false" customHeight="false" outlineLevel="0" collapsed="false">
      <c r="A129" s="4" t="n">
        <v>126</v>
      </c>
      <c r="B129" s="5" t="s">
        <v>262</v>
      </c>
      <c r="C129" s="6" t="s">
        <v>263</v>
      </c>
      <c r="D129" s="5" t="s">
        <v>17</v>
      </c>
      <c r="E129" s="6"/>
      <c r="F129" s="5" t="s">
        <v>123</v>
      </c>
      <c r="G129" s="5" t="s">
        <v>14</v>
      </c>
      <c r="H129" s="7"/>
    </row>
    <row r="130" customFormat="false" ht="22.5" hidden="false" customHeight="false" outlineLevel="0" collapsed="false">
      <c r="A130" s="4" t="n">
        <v>127</v>
      </c>
      <c r="B130" s="5" t="s">
        <v>264</v>
      </c>
      <c r="C130" s="6" t="s">
        <v>265</v>
      </c>
      <c r="D130" s="5" t="s">
        <v>17</v>
      </c>
      <c r="E130" s="6"/>
      <c r="F130" s="5" t="s">
        <v>123</v>
      </c>
      <c r="G130" s="5" t="s">
        <v>14</v>
      </c>
      <c r="H130" s="7"/>
    </row>
    <row r="131" customFormat="false" ht="22.5" hidden="false" customHeight="false" outlineLevel="0" collapsed="false">
      <c r="A131" s="4" t="n">
        <v>128</v>
      </c>
      <c r="B131" s="5" t="s">
        <v>266</v>
      </c>
      <c r="C131" s="6" t="s">
        <v>267</v>
      </c>
      <c r="D131" s="5" t="s">
        <v>17</v>
      </c>
      <c r="E131" s="6"/>
      <c r="F131" s="5" t="s">
        <v>123</v>
      </c>
      <c r="G131" s="5" t="s">
        <v>14</v>
      </c>
      <c r="H131" s="7"/>
    </row>
    <row r="132" customFormat="false" ht="14.25" hidden="false" customHeight="false" outlineLevel="0" collapsed="false">
      <c r="A132" s="4" t="n">
        <v>129</v>
      </c>
      <c r="B132" s="5" t="s">
        <v>268</v>
      </c>
      <c r="C132" s="6" t="s">
        <v>269</v>
      </c>
      <c r="D132" s="5" t="s">
        <v>17</v>
      </c>
      <c r="E132" s="6"/>
      <c r="F132" s="5" t="s">
        <v>123</v>
      </c>
      <c r="G132" s="5" t="s">
        <v>14</v>
      </c>
      <c r="H132" s="7"/>
    </row>
    <row r="133" customFormat="false" ht="22.5" hidden="false" customHeight="false" outlineLevel="0" collapsed="false">
      <c r="A133" s="4" t="n">
        <v>130</v>
      </c>
      <c r="B133" s="5" t="s">
        <v>270</v>
      </c>
      <c r="C133" s="6" t="s">
        <v>271</v>
      </c>
      <c r="D133" s="5" t="s">
        <v>40</v>
      </c>
      <c r="E133" s="6"/>
      <c r="F133" s="5" t="s">
        <v>123</v>
      </c>
      <c r="G133" s="5" t="s">
        <v>14</v>
      </c>
      <c r="H133" s="7"/>
    </row>
    <row r="134" customFormat="false" ht="22.5" hidden="false" customHeight="false" outlineLevel="0" collapsed="false">
      <c r="A134" s="4" t="n">
        <v>131</v>
      </c>
      <c r="B134" s="5" t="s">
        <v>272</v>
      </c>
      <c r="C134" s="6" t="s">
        <v>273</v>
      </c>
      <c r="D134" s="5" t="s">
        <v>17</v>
      </c>
      <c r="E134" s="6"/>
      <c r="F134" s="5" t="s">
        <v>123</v>
      </c>
      <c r="G134" s="5" t="s">
        <v>14</v>
      </c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4-12-30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