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39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中国人民政治协商会议绍兴市越城区委员会办公室</t>
  </si>
  <si>
    <t xml:space="preserve">Z3370000477701</t>
  </si>
  <si>
    <t xml:space="preserve">预算单位专用存款账户</t>
  </si>
  <si>
    <t xml:space="preserve">长期</t>
  </si>
  <si>
    <t xml:space="preserve">账户开立</t>
  </si>
  <si>
    <t xml:space="preserve">中国人民银行绍兴市分行</t>
  </si>
  <si>
    <t xml:space="preserve">绍兴马鞍万达广场商业管理有限公司工会委员会</t>
  </si>
  <si>
    <t xml:space="preserve">J3371015672801</t>
  </si>
  <si>
    <t xml:space="preserve">基本存款账户</t>
  </si>
  <si>
    <t xml:space="preserve">绍兴市天宏数码科技有限公司管理人</t>
  </si>
  <si>
    <t xml:space="preserve">L3374000060801</t>
  </si>
  <si>
    <t xml:space="preserve">临时机构临时存款账户</t>
  </si>
  <si>
    <t xml:space="preserve">绍兴天勤家居有限公司管理人</t>
  </si>
  <si>
    <t xml:space="preserve">L3374000060901</t>
  </si>
  <si>
    <t xml:space="preserve">绍兴市柯桥区东山庵</t>
  </si>
  <si>
    <t xml:space="preserve">J3371015666401</t>
  </si>
  <si>
    <t xml:space="preserve">浙江博泰纺织有限公司管理人</t>
  </si>
  <si>
    <t xml:space="preserve">L3370000447101</t>
  </si>
  <si>
    <t xml:space="preserve">浙江利峰建设劳务承包有限公司工会委员会</t>
  </si>
  <si>
    <t xml:space="preserve">J3375016081701</t>
  </si>
  <si>
    <t xml:space="preserve">中国共产党嵊州市纪律检查委员会</t>
  </si>
  <si>
    <t xml:space="preserve">Z3373000219601</t>
  </si>
  <si>
    <t xml:space="preserve">嵊州市环境保护监测站</t>
  </si>
  <si>
    <t xml:space="preserve">Z3373000219701</t>
  </si>
  <si>
    <t xml:space="preserve">绍兴市生态环境局嵊州分局</t>
  </si>
  <si>
    <t xml:space="preserve">Z3373000219801</t>
  </si>
  <si>
    <t xml:space="preserve">嵊州市经济和信息化局</t>
  </si>
  <si>
    <t xml:space="preserve">Z3373000219901</t>
  </si>
  <si>
    <t xml:space="preserve">嵊州市经济和信息化服务中心</t>
  </si>
  <si>
    <t xml:space="preserve">Z3373000220001</t>
  </si>
  <si>
    <t xml:space="preserve">新昌县街舞运动协会</t>
  </si>
  <si>
    <t xml:space="preserve">J3374006554601</t>
  </si>
  <si>
    <t xml:space="preserve">牛剑科技有限公司管理人</t>
  </si>
  <si>
    <t xml:space="preserve">L3370000446601</t>
  </si>
  <si>
    <t xml:space="preserve">浙江五洲泓泰医药有限公司管理人</t>
  </si>
  <si>
    <t xml:space="preserve">L3370000446701</t>
  </si>
  <si>
    <t xml:space="preserve">绍兴市上虞区佳文渣土运输处置有限公司管理人</t>
  </si>
  <si>
    <t xml:space="preserve">L3370000446801</t>
  </si>
  <si>
    <t xml:space="preserve">绍兴久泰置业有限公司管理人</t>
  </si>
  <si>
    <t xml:space="preserve">L3370000446901</t>
  </si>
  <si>
    <t xml:space="preserve">绍兴市越城区住房和城乡建设局</t>
  </si>
  <si>
    <t xml:space="preserve">Z3370000477601</t>
  </si>
  <si>
    <t xml:space="preserve">绍兴三花智能装备有限公司工会委员会</t>
  </si>
  <si>
    <t xml:space="preserve">J3372011672201</t>
  </si>
  <si>
    <t xml:space="preserve">中国共产主义青年团绍兴市上虞区委机关工会委员会</t>
  </si>
  <si>
    <t xml:space="preserve">J3372011667501</t>
  </si>
  <si>
    <t xml:space="preserve">绍兴市上虞区人大常委会机关工会委员会</t>
  </si>
  <si>
    <t xml:space="preserve">J3372011667601</t>
  </si>
  <si>
    <t xml:space="preserve">嵊州市职业技术培训指导中心</t>
  </si>
  <si>
    <t xml:space="preserve">Z3373000219401</t>
  </si>
  <si>
    <t xml:space="preserve">嵊州市司法局</t>
  </si>
  <si>
    <t xml:space="preserve">Z3373000219501</t>
  </si>
  <si>
    <t xml:space="preserve">嵊州市金茂世家业主委员会（第一届）</t>
  </si>
  <si>
    <t xml:space="preserve">J3373007961401</t>
  </si>
  <si>
    <t xml:space="preserve">新昌县黄坛基督教堂</t>
  </si>
  <si>
    <t xml:space="preserve">J3374006554501</t>
  </si>
  <si>
    <t xml:space="preserve">柯桥区平水镇维多利亚小区第二届业主委员会</t>
  </si>
  <si>
    <t xml:space="preserve">J3371015672901</t>
  </si>
  <si>
    <t xml:space="preserve">嵊州市人民检察院检察服务中心</t>
  </si>
  <si>
    <t xml:space="preserve">Z3373000219001</t>
  </si>
  <si>
    <t xml:space="preserve">中共嵊州市委组织部</t>
  </si>
  <si>
    <t xml:space="preserve">Z3373000219101</t>
  </si>
  <si>
    <t xml:space="preserve">嵊州市殡仪馆</t>
  </si>
  <si>
    <t xml:space="preserve">Z3373000219201</t>
  </si>
  <si>
    <t xml:space="preserve">中共嵊州市委员会党校</t>
  </si>
  <si>
    <t xml:space="preserve">Z3373000219301</t>
  </si>
  <si>
    <t xml:space="preserve">诸暨市滨江初级中学食堂</t>
  </si>
  <si>
    <t xml:space="preserve">Z3375000308401</t>
  </si>
  <si>
    <t xml:space="preserve">绍兴创益照明电器有限公司管理人</t>
  </si>
  <si>
    <t xml:space="preserve">L3372000079701</t>
  </si>
  <si>
    <t xml:space="preserve">绍兴市柯桥区马鞍中学工会委员会</t>
  </si>
  <si>
    <t xml:space="preserve">J3371015672701</t>
  </si>
  <si>
    <t xml:space="preserve">中国共产主义青年团嵊州市委员会</t>
  </si>
  <si>
    <t xml:space="preserve">账户变更</t>
  </si>
  <si>
    <t xml:space="preserve">嵊州市社会保险服务中心</t>
  </si>
  <si>
    <t xml:space="preserve">嵊州市文化广电旅游局</t>
  </si>
  <si>
    <t xml:space="preserve">华纬科技股份有限公司工会</t>
  </si>
  <si>
    <t xml:space="preserve">嵊州市金庭镇人民政府（单位卡专户）</t>
  </si>
  <si>
    <t xml:space="preserve">绍兴市斗门街道瑞禾明庭小区业主委员会</t>
  </si>
  <si>
    <t xml:space="preserve">绍兴市上虞区章镇镇成人文化技术学校</t>
  </si>
  <si>
    <t xml:space="preserve">绍兴柯桥经济技术开发区管理委员会</t>
  </si>
  <si>
    <t xml:space="preserve">绍兴市越城区香郡园小区业主委员会</t>
  </si>
  <si>
    <t xml:space="preserve">绍兴市柯桥区党员教育中心</t>
  </si>
  <si>
    <t xml:space="preserve">绍兴市室内设计师协会</t>
  </si>
  <si>
    <t xml:space="preserve">绍兴市上虞区应急管理局基建</t>
  </si>
  <si>
    <t xml:space="preserve">绍兴市柯桥区龙城社区社会组织联合会</t>
  </si>
  <si>
    <t xml:space="preserve">绍兴市柯桥区婚姻登记中心公务卡专户</t>
  </si>
  <si>
    <t xml:space="preserve">绍兴黄酒小镇（东浦）开发建设管理委员会</t>
  </si>
  <si>
    <t xml:space="preserve">诸暨市陶朱街道迎宾社区社会组织联合会</t>
  </si>
  <si>
    <t xml:space="preserve">中共绍兴市柯桥区委组织部机关工会</t>
  </si>
  <si>
    <t xml:space="preserve">绍兴市柯桥区城市社会经济调查队公务卡专户</t>
  </si>
  <si>
    <t xml:space="preserve">中共嵊州市委办公室机关工会委员会</t>
  </si>
  <si>
    <t xml:space="preserve">绍兴市柯桥区质量计量检验检测中心</t>
  </si>
  <si>
    <t xml:space="preserve">中共浙江省有色金属地质勘查院委员会</t>
  </si>
  <si>
    <t xml:space="preserve">绍兴市上虞区企业联合会绍兴市上虞区企业家协会</t>
  </si>
  <si>
    <t xml:space="preserve">嵊州市金庭镇人民政府零余额专户</t>
  </si>
  <si>
    <t xml:space="preserve">嵊州市剡湖街道北郊社区（社会组织）服务中心</t>
  </si>
  <si>
    <t xml:space="preserve">中共嵊州市委办公室（单位卡专户）</t>
  </si>
  <si>
    <t xml:space="preserve">诸暨市预算会计核算中心</t>
  </si>
  <si>
    <t xml:space="preserve">绍兴市上虞市虞商联谊总会</t>
  </si>
  <si>
    <t xml:space="preserve">嵊州市贵门乡人民政府财政管理小组</t>
  </si>
  <si>
    <t xml:space="preserve">绍兴柯桥北广纺织有限公司食堂</t>
  </si>
  <si>
    <t xml:space="preserve">J3371012287101</t>
  </si>
  <si>
    <t xml:space="preserve">账户撤销</t>
  </si>
  <si>
    <t xml:space="preserve">绍兴市越城区春晖幼儿园</t>
  </si>
  <si>
    <t xml:space="preserve">J3370000052702</t>
  </si>
  <si>
    <t xml:space="preserve">诸暨市锐智教育培训中心</t>
  </si>
  <si>
    <t xml:space="preserve">J3375011752401</t>
  </si>
  <si>
    <t xml:space="preserve">绍兴市上虞区百官街道第一村乡贤参事社</t>
  </si>
  <si>
    <t xml:space="preserve">J3372006780001</t>
  </si>
  <si>
    <t xml:space="preserve">绍兴市消费者权益保护委员会</t>
  </si>
  <si>
    <t xml:space="preserve">J3370000799705</t>
  </si>
  <si>
    <t xml:space="preserve">浙江华豹家私制造有限公司管理人</t>
  </si>
  <si>
    <t xml:space="preserve">L3375000253901</t>
  </si>
  <si>
    <t xml:space="preserve">嵊州市卫生健康行政执法队</t>
  </si>
  <si>
    <t xml:space="preserve">J3373000471006</t>
  </si>
  <si>
    <t xml:space="preserve">绍兴市上虞区排水管理有限公司食堂</t>
  </si>
  <si>
    <t xml:space="preserve">J3372008645602</t>
  </si>
  <si>
    <t xml:space="preserve">新昌县老年活动中心工会委员会</t>
  </si>
  <si>
    <t xml:space="preserve">Z3374000064601</t>
  </si>
  <si>
    <t xml:space="preserve">嵊州市卫生健康行政执法队（单位卡专户）</t>
  </si>
  <si>
    <t xml:space="preserve">Z3373000198901</t>
  </si>
  <si>
    <t xml:space="preserve">绍兴市上虞区百官街道三村居委乡贤参事社</t>
  </si>
  <si>
    <t xml:space="preserve">J3372006862401</t>
  </si>
  <si>
    <t xml:space="preserve">诸暨市店口镇星星托儿所</t>
  </si>
  <si>
    <t xml:space="preserve">J3375004436201</t>
  </si>
  <si>
    <t xml:space="preserve">J3371004379703</t>
  </si>
  <si>
    <t xml:space="preserve">中共嵊州市委组织部（小额现金专户）</t>
  </si>
  <si>
    <t xml:space="preserve">Z3373000086105</t>
  </si>
  <si>
    <t xml:space="preserve">浙江素尚农业有限公司工会委员会</t>
  </si>
  <si>
    <t xml:space="preserve">J3370015080401</t>
  </si>
  <si>
    <t xml:space="preserve">浙江省绍兴市柯桥区钱清街道星城社区居民委员会</t>
  </si>
  <si>
    <t xml:space="preserve">J3371015682301</t>
  </si>
  <si>
    <t xml:space="preserve">新昌县新宅基督教堂</t>
  </si>
  <si>
    <t xml:space="preserve">J3374006561001</t>
  </si>
  <si>
    <t xml:space="preserve">浙江福威重工制造有限公司管理人</t>
  </si>
  <si>
    <t xml:space="preserve">L3373000311801</t>
  </si>
  <si>
    <t xml:space="preserve">嵊州市大鹰织造领带有限公司管理人</t>
  </si>
  <si>
    <t xml:space="preserve">L3373000311901</t>
  </si>
  <si>
    <t xml:space="preserve">嵊州市卫生健康局（市中医院改扩建工程基建专户）</t>
  </si>
  <si>
    <t xml:space="preserve">Z3373000220201</t>
  </si>
  <si>
    <t xml:space="preserve">嵊州市科技创业中心</t>
  </si>
  <si>
    <t xml:space="preserve">Z3373000220301</t>
  </si>
  <si>
    <t xml:space="preserve">嵊州市卫生健康局</t>
  </si>
  <si>
    <t xml:space="preserve">Z3373000220401</t>
  </si>
  <si>
    <t xml:space="preserve">嵊州市卫生健康财务监管中心</t>
  </si>
  <si>
    <t xml:space="preserve">Z3373000220501</t>
  </si>
  <si>
    <t xml:space="preserve">嵊州市土地开发整理中心</t>
  </si>
  <si>
    <t xml:space="preserve">Z3373000220601</t>
  </si>
  <si>
    <t xml:space="preserve">嵊州市土地储备中心</t>
  </si>
  <si>
    <t xml:space="preserve">Z3373000220701</t>
  </si>
  <si>
    <t xml:space="preserve">中共嵊州市委统一战线工作部</t>
  </si>
  <si>
    <t xml:space="preserve">Z3373000220801</t>
  </si>
  <si>
    <t xml:space="preserve">越城区仓桥直街街区联合工会</t>
  </si>
  <si>
    <t xml:space="preserve">J3370015080501</t>
  </si>
  <si>
    <t xml:space="preserve">嵊州市城防堤管理中心</t>
  </si>
  <si>
    <t xml:space="preserve">Z3373000220101</t>
  </si>
  <si>
    <t xml:space="preserve">浙江蓝盾环保科技有限公司管理人</t>
  </si>
  <si>
    <t xml:space="preserve">L3372000079801</t>
  </si>
  <si>
    <t xml:space="preserve">浙江舜发机电有限公司管理人</t>
  </si>
  <si>
    <t xml:space="preserve">L3370000447201</t>
  </si>
  <si>
    <t xml:space="preserve">L3375000292401</t>
  </si>
  <si>
    <t xml:space="preserve">绍兴市上虞区永润酒店有限公司管理人</t>
  </si>
  <si>
    <t xml:space="preserve">L3372000079901</t>
  </si>
  <si>
    <t xml:space="preserve">中国共产党绍兴市上虞区委员会办公室</t>
  </si>
  <si>
    <t xml:space="preserve">Z3372000365602</t>
  </si>
  <si>
    <t xml:space="preserve">嵊州市金庭镇人民政府党费专户</t>
  </si>
  <si>
    <t xml:space="preserve">Z3373000206902</t>
  </si>
  <si>
    <t xml:space="preserve">诸暨市星雨华府第一届业主委员会</t>
  </si>
  <si>
    <t xml:space="preserve">J3375013587102</t>
  </si>
  <si>
    <t xml:space="preserve">绍兴东鉴湖建设开发有限公司工会委员会</t>
  </si>
  <si>
    <t xml:space="preserve">J3370011529002</t>
  </si>
  <si>
    <t xml:space="preserve">Z3372000359203</t>
  </si>
  <si>
    <t xml:space="preserve">Z3372000359103</t>
  </si>
  <si>
    <t xml:space="preserve">天津大学浙江研究院（绍兴）</t>
  </si>
  <si>
    <t xml:space="preserve">Z3372000354202</t>
  </si>
  <si>
    <t xml:space="preserve">诸暨海洋特种绳业有限公司工会</t>
  </si>
  <si>
    <t xml:space="preserve">J3375010023101</t>
  </si>
  <si>
    <t xml:space="preserve">J3370009097801</t>
  </si>
  <si>
    <t xml:space="preserve">绍兴市上虞区应急管理局</t>
  </si>
  <si>
    <t xml:space="preserve">Z3372000347404</t>
  </si>
  <si>
    <t xml:space="preserve">诸暨市店口镇侠父村集体经济组织</t>
  </si>
  <si>
    <t xml:space="preserve">J3375008963802</t>
  </si>
  <si>
    <t xml:space="preserve">Z3372000279805</t>
  </si>
  <si>
    <t xml:space="preserve">嵊州市太平基督教聚会点</t>
  </si>
  <si>
    <t xml:space="preserve">J3373003049102</t>
  </si>
  <si>
    <t xml:space="preserve">绍兴市上虞区残疾人事业综合服务中心</t>
  </si>
  <si>
    <t xml:space="preserve">J3372002369706</t>
  </si>
  <si>
    <t xml:space="preserve">新昌县档案馆</t>
  </si>
  <si>
    <t xml:space="preserve">J3374001322407</t>
  </si>
  <si>
    <t xml:space="preserve">诸暨市财政局－诸暨市粮食风险基金专户</t>
  </si>
  <si>
    <t xml:space="preserve">Z3375000082406</t>
  </si>
  <si>
    <t xml:space="preserve">新昌县家庭教育研究会</t>
  </si>
  <si>
    <t xml:space="preserve">J3374000463904</t>
  </si>
  <si>
    <t xml:space="preserve">中国邮政集团工会绍兴市委员会</t>
  </si>
  <si>
    <t xml:space="preserve">J3370000994408</t>
  </si>
  <si>
    <t xml:space="preserve">绍兴市上虞区安原培训学校</t>
  </si>
  <si>
    <t xml:space="preserve">J3372008556701</t>
  </si>
  <si>
    <t xml:space="preserve">绍兴市望花小学</t>
  </si>
  <si>
    <t xml:space="preserve">Z3370000352402</t>
  </si>
  <si>
    <t xml:space="preserve">绍兴市越城区琶山寺</t>
  </si>
  <si>
    <t xml:space="preserve">J3370006067802</t>
  </si>
  <si>
    <t xml:space="preserve">绍兴市柯桥区社会福利企业办公室</t>
  </si>
  <si>
    <t xml:space="preserve">J3371005947001</t>
  </si>
  <si>
    <t xml:space="preserve">绍兴市上虞区华都体育俱乐部</t>
  </si>
  <si>
    <t xml:space="preserve">J3372003657202</t>
  </si>
  <si>
    <t xml:space="preserve">绍兴市上虞区水利局财务结算稽查中心梁湖沙塘加固工程资金专户</t>
  </si>
  <si>
    <t xml:space="preserve">Z3372000132501</t>
  </si>
  <si>
    <t xml:space="preserve">绍兴市市级机关财务结算中心绍兴市公安局交通警察支队</t>
  </si>
  <si>
    <t xml:space="preserve">Z3370000189301</t>
  </si>
  <si>
    <t xml:space="preserve">上虞市水文测报中心工程建设办公室</t>
  </si>
  <si>
    <t xml:space="preserve">J3372001442501</t>
  </si>
  <si>
    <t xml:space="preserve">上虞市城市防洪第六期工程建设办公室</t>
  </si>
  <si>
    <t xml:space="preserve">J3372001306502</t>
  </si>
  <si>
    <t xml:space="preserve">L3373000297701</t>
  </si>
  <si>
    <t xml:space="preserve">L3373000297402</t>
  </si>
  <si>
    <t xml:space="preserve">诸暨市暨阳街道跃才托儿所食堂</t>
  </si>
  <si>
    <t xml:space="preserve">J3375012582401</t>
  </si>
  <si>
    <t xml:space="preserve">绍兴市越城区乐善社会工作服务中心</t>
  </si>
  <si>
    <t xml:space="preserve">J3370011547502</t>
  </si>
  <si>
    <t xml:space="preserve">绍兴市柯桥区社会福利企业办公室公务卡专户</t>
  </si>
  <si>
    <t xml:space="preserve">Z3371000155901</t>
  </si>
  <si>
    <t xml:space="preserve">嵊州市浦口街道新蕾幼儿园</t>
  </si>
  <si>
    <t xml:space="preserve">J3373003185501</t>
  </si>
  <si>
    <t xml:space="preserve">诸暨市暨阳街道跃才托儿所</t>
  </si>
  <si>
    <t xml:space="preserve">J3375004085101</t>
  </si>
  <si>
    <t xml:space="preserve">绍兴市柯桥区预算会计核算中心绍兴市柯桥区财政零余额账户</t>
  </si>
  <si>
    <t xml:space="preserve">Z3371000071904</t>
  </si>
  <si>
    <t xml:space="preserve">全国化学标准化技术委员会（特种）界面活性剂分技术委员会秘书处</t>
  </si>
  <si>
    <t xml:space="preserve">J33720015336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26704593"/>
        <c:axId val="74762008"/>
      </c:barChart>
      <c:catAx>
        <c:axId val="267045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762008"/>
        <c:crossesAt val="0"/>
        <c:auto val="1"/>
        <c:lblAlgn val="ctr"/>
        <c:lblOffset val="100"/>
        <c:noMultiLvlLbl val="0"/>
      </c:catAx>
      <c:valAx>
        <c:axId val="74762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04593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9160</xdr:rowOff>
    </xdr:to>
    <xdr:graphicFrame>
      <xdr:nvGraphicFramePr>
        <xdr:cNvPr id="0" name="Chart 1"/>
        <xdr:cNvGraphicFramePr/>
      </xdr:nvGraphicFramePr>
      <xdr:xfrm>
        <a:off x="2619720" y="1510560"/>
        <a:ext cx="5239080" cy="302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B79" activeCellId="0" sqref="B79:G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7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20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1</v>
      </c>
      <c r="C7" s="6" t="s">
        <v>22</v>
      </c>
      <c r="D7" s="5" t="s">
        <v>20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3</v>
      </c>
      <c r="C8" s="6" t="s">
        <v>24</v>
      </c>
      <c r="D8" s="5" t="s">
        <v>17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20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7</v>
      </c>
      <c r="C10" s="6" t="s">
        <v>28</v>
      </c>
      <c r="D10" s="5" t="s">
        <v>17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9</v>
      </c>
      <c r="C11" s="6" t="s">
        <v>30</v>
      </c>
      <c r="D11" s="5" t="s">
        <v>1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1</v>
      </c>
      <c r="C12" s="6" t="s">
        <v>32</v>
      </c>
      <c r="D12" s="5" t="s">
        <v>11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3</v>
      </c>
      <c r="C13" s="6" t="s">
        <v>34</v>
      </c>
      <c r="D13" s="5" t="s">
        <v>11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11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11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17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20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20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20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20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1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17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17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17</v>
      </c>
      <c r="E24" s="5" t="s">
        <v>12</v>
      </c>
      <c r="F24" s="5" t="s">
        <v>13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11</v>
      </c>
      <c r="E25" s="5" t="s">
        <v>12</v>
      </c>
      <c r="F25" s="5" t="s">
        <v>13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59</v>
      </c>
      <c r="C26" s="6" t="s">
        <v>60</v>
      </c>
      <c r="D26" s="5" t="s">
        <v>11</v>
      </c>
      <c r="E26" s="5" t="s">
        <v>12</v>
      </c>
      <c r="F26" s="5" t="s">
        <v>13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1</v>
      </c>
      <c r="C27" s="6" t="s">
        <v>62</v>
      </c>
      <c r="D27" s="5" t="s">
        <v>17</v>
      </c>
      <c r="E27" s="5" t="s">
        <v>12</v>
      </c>
      <c r="F27" s="5" t="s">
        <v>13</v>
      </c>
      <c r="G27" s="5" t="s">
        <v>14</v>
      </c>
      <c r="H27" s="7"/>
    </row>
    <row r="28" customFormat="false" ht="44" hidden="false" customHeight="true" outlineLevel="0" collapsed="false">
      <c r="A28" s="4" t="n">
        <v>25</v>
      </c>
      <c r="B28" s="5" t="s">
        <v>63</v>
      </c>
      <c r="C28" s="6" t="s">
        <v>64</v>
      </c>
      <c r="D28" s="5" t="s">
        <v>17</v>
      </c>
      <c r="E28" s="5" t="s">
        <v>12</v>
      </c>
      <c r="F28" s="5" t="s">
        <v>13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5</v>
      </c>
      <c r="C29" s="6" t="s">
        <v>66</v>
      </c>
      <c r="D29" s="5" t="s">
        <v>17</v>
      </c>
      <c r="E29" s="5" t="s">
        <v>12</v>
      </c>
      <c r="F29" s="5" t="s">
        <v>13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7</v>
      </c>
      <c r="C30" s="6" t="s">
        <v>68</v>
      </c>
      <c r="D30" s="5" t="s">
        <v>11</v>
      </c>
      <c r="E30" s="5" t="s">
        <v>12</v>
      </c>
      <c r="F30" s="5" t="s">
        <v>13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69</v>
      </c>
      <c r="C31" s="6" t="s">
        <v>70</v>
      </c>
      <c r="D31" s="5" t="s">
        <v>11</v>
      </c>
      <c r="E31" s="5" t="s">
        <v>12</v>
      </c>
      <c r="F31" s="5" t="s">
        <v>13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1</v>
      </c>
      <c r="C32" s="6" t="s">
        <v>72</v>
      </c>
      <c r="D32" s="5" t="s">
        <v>11</v>
      </c>
      <c r="E32" s="5" t="s">
        <v>12</v>
      </c>
      <c r="F32" s="5" t="s">
        <v>13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3</v>
      </c>
      <c r="C33" s="6" t="s">
        <v>74</v>
      </c>
      <c r="D33" s="5" t="s">
        <v>11</v>
      </c>
      <c r="E33" s="5" t="s">
        <v>12</v>
      </c>
      <c r="F33" s="5" t="s">
        <v>13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5</v>
      </c>
      <c r="C34" s="6" t="s">
        <v>76</v>
      </c>
      <c r="D34" s="5" t="s">
        <v>11</v>
      </c>
      <c r="E34" s="5" t="s">
        <v>12</v>
      </c>
      <c r="F34" s="5" t="s">
        <v>13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7</v>
      </c>
      <c r="C35" s="6" t="s">
        <v>78</v>
      </c>
      <c r="D35" s="5" t="s">
        <v>20</v>
      </c>
      <c r="E35" s="5" t="s">
        <v>12</v>
      </c>
      <c r="F35" s="5" t="s">
        <v>13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79</v>
      </c>
      <c r="C36" s="6" t="s">
        <v>80</v>
      </c>
      <c r="D36" s="5" t="s">
        <v>17</v>
      </c>
      <c r="E36" s="5" t="s">
        <v>12</v>
      </c>
      <c r="F36" s="5" t="s">
        <v>13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1</v>
      </c>
      <c r="C37" s="5" t="s">
        <v>17</v>
      </c>
      <c r="D37" s="5" t="s">
        <v>17</v>
      </c>
      <c r="E37" s="5" t="s">
        <v>12</v>
      </c>
      <c r="F37" s="5" t="s">
        <v>82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3</v>
      </c>
      <c r="C38" s="5" t="s">
        <v>17</v>
      </c>
      <c r="D38" s="5" t="s">
        <v>17</v>
      </c>
      <c r="E38" s="5" t="s">
        <v>12</v>
      </c>
      <c r="F38" s="5" t="s">
        <v>82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4</v>
      </c>
      <c r="C39" s="5" t="s">
        <v>17</v>
      </c>
      <c r="D39" s="5" t="s">
        <v>17</v>
      </c>
      <c r="E39" s="5" t="s">
        <v>12</v>
      </c>
      <c r="F39" s="5" t="s">
        <v>82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5</v>
      </c>
      <c r="C40" s="5" t="s">
        <v>17</v>
      </c>
      <c r="D40" s="5" t="s">
        <v>17</v>
      </c>
      <c r="E40" s="5" t="s">
        <v>12</v>
      </c>
      <c r="F40" s="5" t="s">
        <v>82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86</v>
      </c>
      <c r="C41" s="5" t="s">
        <v>11</v>
      </c>
      <c r="D41" s="5" t="s">
        <v>11</v>
      </c>
      <c r="E41" s="5" t="s">
        <v>12</v>
      </c>
      <c r="F41" s="5" t="s">
        <v>82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87</v>
      </c>
      <c r="C42" s="5" t="s">
        <v>17</v>
      </c>
      <c r="D42" s="5" t="s">
        <v>17</v>
      </c>
      <c r="E42" s="5" t="s">
        <v>12</v>
      </c>
      <c r="F42" s="5" t="s">
        <v>82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88</v>
      </c>
      <c r="C43" s="5" t="s">
        <v>17</v>
      </c>
      <c r="D43" s="5" t="s">
        <v>17</v>
      </c>
      <c r="E43" s="5" t="s">
        <v>12</v>
      </c>
      <c r="F43" s="5" t="s">
        <v>82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89</v>
      </c>
      <c r="C44" s="5" t="s">
        <v>11</v>
      </c>
      <c r="D44" s="5" t="s">
        <v>11</v>
      </c>
      <c r="E44" s="5" t="s">
        <v>12</v>
      </c>
      <c r="F44" s="5" t="s">
        <v>82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0</v>
      </c>
      <c r="C45" s="5" t="s">
        <v>17</v>
      </c>
      <c r="D45" s="5" t="s">
        <v>17</v>
      </c>
      <c r="E45" s="5" t="s">
        <v>12</v>
      </c>
      <c r="F45" s="5" t="s">
        <v>82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91</v>
      </c>
      <c r="C46" s="5" t="s">
        <v>17</v>
      </c>
      <c r="D46" s="5" t="s">
        <v>17</v>
      </c>
      <c r="E46" s="5" t="s">
        <v>12</v>
      </c>
      <c r="F46" s="5" t="s">
        <v>82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92</v>
      </c>
      <c r="C47" s="5" t="s">
        <v>17</v>
      </c>
      <c r="D47" s="5" t="s">
        <v>17</v>
      </c>
      <c r="E47" s="5" t="s">
        <v>12</v>
      </c>
      <c r="F47" s="5" t="s">
        <v>82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93</v>
      </c>
      <c r="C48" s="5" t="s">
        <v>11</v>
      </c>
      <c r="D48" s="5" t="s">
        <v>11</v>
      </c>
      <c r="E48" s="5" t="s">
        <v>12</v>
      </c>
      <c r="F48" s="5" t="s">
        <v>82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94</v>
      </c>
      <c r="C49" s="5" t="s">
        <v>17</v>
      </c>
      <c r="D49" s="5" t="s">
        <v>17</v>
      </c>
      <c r="E49" s="5" t="s">
        <v>12</v>
      </c>
      <c r="F49" s="5" t="s">
        <v>82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95</v>
      </c>
      <c r="C50" s="5" t="s">
        <v>11</v>
      </c>
      <c r="D50" s="5" t="s">
        <v>11</v>
      </c>
      <c r="E50" s="5" t="s">
        <v>12</v>
      </c>
      <c r="F50" s="5" t="s">
        <v>82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96</v>
      </c>
      <c r="C51" s="5" t="s">
        <v>11</v>
      </c>
      <c r="D51" s="5" t="s">
        <v>11</v>
      </c>
      <c r="E51" s="5" t="s">
        <v>12</v>
      </c>
      <c r="F51" s="5" t="s">
        <v>82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97</v>
      </c>
      <c r="C52" s="5" t="s">
        <v>17</v>
      </c>
      <c r="D52" s="5" t="s">
        <v>17</v>
      </c>
      <c r="E52" s="5" t="s">
        <v>12</v>
      </c>
      <c r="F52" s="5" t="s">
        <v>82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98</v>
      </c>
      <c r="C53" s="5" t="s">
        <v>11</v>
      </c>
      <c r="D53" s="5" t="s">
        <v>11</v>
      </c>
      <c r="E53" s="5" t="s">
        <v>12</v>
      </c>
      <c r="F53" s="5" t="s">
        <v>82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99</v>
      </c>
      <c r="C54" s="5" t="s">
        <v>11</v>
      </c>
      <c r="D54" s="5" t="s">
        <v>11</v>
      </c>
      <c r="E54" s="5" t="s">
        <v>12</v>
      </c>
      <c r="F54" s="5" t="s">
        <v>82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00</v>
      </c>
      <c r="C55" s="5" t="s">
        <v>11</v>
      </c>
      <c r="D55" s="5" t="s">
        <v>11</v>
      </c>
      <c r="E55" s="5" t="s">
        <v>12</v>
      </c>
      <c r="F55" s="5" t="s">
        <v>82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01</v>
      </c>
      <c r="C56" s="5" t="s">
        <v>17</v>
      </c>
      <c r="D56" s="5" t="s">
        <v>17</v>
      </c>
      <c r="E56" s="5" t="s">
        <v>12</v>
      </c>
      <c r="F56" s="5" t="s">
        <v>82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02</v>
      </c>
      <c r="C57" s="5" t="s">
        <v>11</v>
      </c>
      <c r="D57" s="5" t="s">
        <v>11</v>
      </c>
      <c r="E57" s="5" t="s">
        <v>12</v>
      </c>
      <c r="F57" s="5" t="s">
        <v>82</v>
      </c>
      <c r="G57" s="5" t="s">
        <v>14</v>
      </c>
      <c r="H57" s="7"/>
    </row>
    <row r="58" customFormat="false" ht="33" hidden="false" customHeight="true" outlineLevel="0" collapsed="false">
      <c r="A58" s="4" t="n">
        <v>55</v>
      </c>
      <c r="B58" s="5" t="s">
        <v>103</v>
      </c>
      <c r="C58" s="5" t="s">
        <v>17</v>
      </c>
      <c r="D58" s="5" t="s">
        <v>17</v>
      </c>
      <c r="E58" s="5" t="s">
        <v>12</v>
      </c>
      <c r="F58" s="5" t="s">
        <v>82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04</v>
      </c>
      <c r="C59" s="5" t="s">
        <v>11</v>
      </c>
      <c r="D59" s="5" t="s">
        <v>11</v>
      </c>
      <c r="E59" s="5" t="s">
        <v>12</v>
      </c>
      <c r="F59" s="5" t="s">
        <v>82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105</v>
      </c>
      <c r="C60" s="5" t="s">
        <v>17</v>
      </c>
      <c r="D60" s="5" t="s">
        <v>17</v>
      </c>
      <c r="E60" s="5" t="s">
        <v>12</v>
      </c>
      <c r="F60" s="5" t="s">
        <v>82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06</v>
      </c>
      <c r="C61" s="5" t="s">
        <v>11</v>
      </c>
      <c r="D61" s="5" t="s">
        <v>11</v>
      </c>
      <c r="E61" s="5" t="s">
        <v>12</v>
      </c>
      <c r="F61" s="5" t="s">
        <v>82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07</v>
      </c>
      <c r="C62" s="5" t="s">
        <v>17</v>
      </c>
      <c r="D62" s="5" t="s">
        <v>17</v>
      </c>
      <c r="E62" s="5" t="s">
        <v>12</v>
      </c>
      <c r="F62" s="5" t="s">
        <v>82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08</v>
      </c>
      <c r="C63" s="5" t="s">
        <v>17</v>
      </c>
      <c r="D63" s="5" t="s">
        <v>17</v>
      </c>
      <c r="E63" s="5" t="s">
        <v>12</v>
      </c>
      <c r="F63" s="5" t="s">
        <v>82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09</v>
      </c>
      <c r="C64" s="5" t="s">
        <v>11</v>
      </c>
      <c r="D64" s="5" t="s">
        <v>11</v>
      </c>
      <c r="E64" s="5" t="s">
        <v>12</v>
      </c>
      <c r="F64" s="5" t="s">
        <v>82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10</v>
      </c>
      <c r="C65" s="6" t="s">
        <v>111</v>
      </c>
      <c r="D65" s="5" t="s">
        <v>17</v>
      </c>
      <c r="E65" s="6"/>
      <c r="F65" s="5" t="s">
        <v>112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13</v>
      </c>
      <c r="C66" s="6" t="s">
        <v>114</v>
      </c>
      <c r="D66" s="5" t="s">
        <v>17</v>
      </c>
      <c r="E66" s="6"/>
      <c r="F66" s="5" t="s">
        <v>112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15</v>
      </c>
      <c r="C67" s="6" t="s">
        <v>116</v>
      </c>
      <c r="D67" s="5" t="s">
        <v>17</v>
      </c>
      <c r="E67" s="6"/>
      <c r="F67" s="5" t="s">
        <v>112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17</v>
      </c>
      <c r="C68" s="6" t="s">
        <v>118</v>
      </c>
      <c r="D68" s="5" t="s">
        <v>17</v>
      </c>
      <c r="E68" s="6"/>
      <c r="F68" s="5" t="s">
        <v>112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19</v>
      </c>
      <c r="C69" s="6" t="s">
        <v>120</v>
      </c>
      <c r="D69" s="5" t="s">
        <v>17</v>
      </c>
      <c r="E69" s="6"/>
      <c r="F69" s="5" t="s">
        <v>112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21</v>
      </c>
      <c r="C70" s="6" t="s">
        <v>122</v>
      </c>
      <c r="D70" s="5" t="s">
        <v>20</v>
      </c>
      <c r="E70" s="6"/>
      <c r="F70" s="5" t="s">
        <v>112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23</v>
      </c>
      <c r="C71" s="6" t="s">
        <v>124</v>
      </c>
      <c r="D71" s="5" t="s">
        <v>17</v>
      </c>
      <c r="E71" s="6"/>
      <c r="F71" s="5" t="s">
        <v>112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25</v>
      </c>
      <c r="C72" s="6" t="s">
        <v>126</v>
      </c>
      <c r="D72" s="5" t="s">
        <v>17</v>
      </c>
      <c r="E72" s="6"/>
      <c r="F72" s="5" t="s">
        <v>112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27</v>
      </c>
      <c r="C73" s="6" t="s">
        <v>128</v>
      </c>
      <c r="D73" s="5" t="s">
        <v>11</v>
      </c>
      <c r="E73" s="6"/>
      <c r="F73" s="5" t="s">
        <v>112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29</v>
      </c>
      <c r="C74" s="6" t="s">
        <v>130</v>
      </c>
      <c r="D74" s="5" t="s">
        <v>11</v>
      </c>
      <c r="E74" s="6"/>
      <c r="F74" s="5" t="s">
        <v>112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31</v>
      </c>
      <c r="C75" s="6" t="s">
        <v>132</v>
      </c>
      <c r="D75" s="5" t="s">
        <v>17</v>
      </c>
      <c r="E75" s="6"/>
      <c r="F75" s="5" t="s">
        <v>112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33</v>
      </c>
      <c r="C76" s="6" t="s">
        <v>134</v>
      </c>
      <c r="D76" s="5" t="s">
        <v>17</v>
      </c>
      <c r="E76" s="6"/>
      <c r="F76" s="5" t="s">
        <v>112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23</v>
      </c>
      <c r="C77" s="6" t="s">
        <v>135</v>
      </c>
      <c r="D77" s="5" t="s">
        <v>17</v>
      </c>
      <c r="E77" s="6"/>
      <c r="F77" s="5" t="s">
        <v>112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36</v>
      </c>
      <c r="C78" s="6" t="s">
        <v>137</v>
      </c>
      <c r="D78" s="5" t="s">
        <v>11</v>
      </c>
      <c r="E78" s="6"/>
      <c r="F78" s="5" t="s">
        <v>112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38</v>
      </c>
      <c r="C79" s="6" t="s">
        <v>139</v>
      </c>
      <c r="D79" s="5" t="s">
        <v>17</v>
      </c>
      <c r="E79" s="5" t="s">
        <v>12</v>
      </c>
      <c r="F79" s="5" t="s">
        <v>13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40</v>
      </c>
      <c r="C80" s="6" t="s">
        <v>141</v>
      </c>
      <c r="D80" s="5" t="s">
        <v>17</v>
      </c>
      <c r="E80" s="5" t="s">
        <v>12</v>
      </c>
      <c r="F80" s="5" t="s">
        <v>13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42</v>
      </c>
      <c r="C81" s="6" t="s">
        <v>143</v>
      </c>
      <c r="D81" s="5" t="s">
        <v>17</v>
      </c>
      <c r="E81" s="5" t="s">
        <v>12</v>
      </c>
      <c r="F81" s="5" t="s">
        <v>13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44</v>
      </c>
      <c r="C82" s="6" t="s">
        <v>145</v>
      </c>
      <c r="D82" s="5" t="s">
        <v>20</v>
      </c>
      <c r="E82" s="5" t="s">
        <v>12</v>
      </c>
      <c r="F82" s="5" t="s">
        <v>13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46</v>
      </c>
      <c r="C83" s="6" t="s">
        <v>147</v>
      </c>
      <c r="D83" s="5" t="s">
        <v>20</v>
      </c>
      <c r="E83" s="5" t="s">
        <v>12</v>
      </c>
      <c r="F83" s="5" t="s">
        <v>13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48</v>
      </c>
      <c r="C84" s="6" t="s">
        <v>149</v>
      </c>
      <c r="D84" s="5" t="s">
        <v>11</v>
      </c>
      <c r="E84" s="5" t="s">
        <v>12</v>
      </c>
      <c r="F84" s="5" t="s">
        <v>13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50</v>
      </c>
      <c r="C85" s="6" t="s">
        <v>151</v>
      </c>
      <c r="D85" s="5" t="s">
        <v>11</v>
      </c>
      <c r="E85" s="5" t="s">
        <v>12</v>
      </c>
      <c r="F85" s="5" t="s">
        <v>13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52</v>
      </c>
      <c r="C86" s="6" t="s">
        <v>153</v>
      </c>
      <c r="D86" s="5" t="s">
        <v>11</v>
      </c>
      <c r="E86" s="5" t="s">
        <v>12</v>
      </c>
      <c r="F86" s="5" t="s">
        <v>13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54</v>
      </c>
      <c r="C87" s="6" t="s">
        <v>155</v>
      </c>
      <c r="D87" s="5" t="s">
        <v>11</v>
      </c>
      <c r="E87" s="5" t="s">
        <v>12</v>
      </c>
      <c r="F87" s="5" t="s">
        <v>13</v>
      </c>
      <c r="G87" s="5" t="s">
        <v>14</v>
      </c>
      <c r="H87" s="7"/>
    </row>
    <row r="88" customFormat="false" ht="22.5" hidden="false" customHeight="false" outlineLevel="0" collapsed="false">
      <c r="A88" s="4" t="n">
        <v>85</v>
      </c>
      <c r="B88" s="5" t="s">
        <v>156</v>
      </c>
      <c r="C88" s="6" t="s">
        <v>157</v>
      </c>
      <c r="D88" s="5" t="s">
        <v>11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58</v>
      </c>
      <c r="C89" s="6" t="s">
        <v>159</v>
      </c>
      <c r="D89" s="5" t="s">
        <v>11</v>
      </c>
      <c r="E89" s="5" t="s">
        <v>12</v>
      </c>
      <c r="F89" s="5" t="s">
        <v>13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60</v>
      </c>
      <c r="C90" s="6" t="s">
        <v>161</v>
      </c>
      <c r="D90" s="5" t="s">
        <v>11</v>
      </c>
      <c r="E90" s="5" t="s">
        <v>12</v>
      </c>
      <c r="F90" s="5" t="s">
        <v>1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62</v>
      </c>
      <c r="C91" s="6" t="s">
        <v>163</v>
      </c>
      <c r="D91" s="5" t="s">
        <v>17</v>
      </c>
      <c r="E91" s="5" t="s">
        <v>12</v>
      </c>
      <c r="F91" s="5" t="s">
        <v>13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64</v>
      </c>
      <c r="C92" s="6" t="s">
        <v>165</v>
      </c>
      <c r="D92" s="5" t="s">
        <v>11</v>
      </c>
      <c r="E92" s="5" t="s">
        <v>12</v>
      </c>
      <c r="F92" s="5" t="s">
        <v>13</v>
      </c>
      <c r="G92" s="5" t="s">
        <v>14</v>
      </c>
      <c r="H92" s="7"/>
    </row>
    <row r="93" customFormat="false" ht="22.5" hidden="false" customHeight="false" outlineLevel="0" collapsed="false">
      <c r="A93" s="4" t="n">
        <v>90</v>
      </c>
      <c r="B93" s="5" t="s">
        <v>166</v>
      </c>
      <c r="C93" s="6" t="s">
        <v>167</v>
      </c>
      <c r="D93" s="5" t="s">
        <v>20</v>
      </c>
      <c r="E93" s="5" t="s">
        <v>12</v>
      </c>
      <c r="F93" s="5" t="s">
        <v>13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68</v>
      </c>
      <c r="C94" s="6" t="s">
        <v>169</v>
      </c>
      <c r="D94" s="5" t="s">
        <v>20</v>
      </c>
      <c r="E94" s="5" t="s">
        <v>12</v>
      </c>
      <c r="F94" s="5" t="s">
        <v>13</v>
      </c>
      <c r="G94" s="5" t="s">
        <v>14</v>
      </c>
      <c r="H94" s="7"/>
    </row>
    <row r="95" customFormat="false" ht="22.5" hidden="false" customHeight="false" outlineLevel="0" collapsed="false">
      <c r="A95" s="4" t="n">
        <v>92</v>
      </c>
      <c r="B95" s="5" t="s">
        <v>121</v>
      </c>
      <c r="C95" s="6" t="s">
        <v>170</v>
      </c>
      <c r="D95" s="5" t="s">
        <v>20</v>
      </c>
      <c r="E95" s="5" t="s">
        <v>12</v>
      </c>
      <c r="F95" s="5" t="s">
        <v>13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71</v>
      </c>
      <c r="C96" s="6" t="s">
        <v>172</v>
      </c>
      <c r="D96" s="5" t="s">
        <v>20</v>
      </c>
      <c r="E96" s="5" t="s">
        <v>12</v>
      </c>
      <c r="F96" s="5" t="s">
        <v>13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73</v>
      </c>
      <c r="C97" s="6" t="s">
        <v>174</v>
      </c>
      <c r="D97" s="5" t="s">
        <v>11</v>
      </c>
      <c r="E97" s="5" t="s">
        <v>12</v>
      </c>
      <c r="F97" s="5" t="s">
        <v>82</v>
      </c>
      <c r="G97" s="5" t="s">
        <v>14</v>
      </c>
      <c r="H97" s="7"/>
    </row>
    <row r="98" customFormat="false" ht="22.5" hidden="false" customHeight="false" outlineLevel="0" collapsed="false">
      <c r="A98" s="4" t="n">
        <v>95</v>
      </c>
      <c r="B98" s="5" t="s">
        <v>175</v>
      </c>
      <c r="C98" s="6" t="s">
        <v>176</v>
      </c>
      <c r="D98" s="5" t="s">
        <v>11</v>
      </c>
      <c r="E98" s="5" t="s">
        <v>12</v>
      </c>
      <c r="F98" s="5" t="s">
        <v>82</v>
      </c>
      <c r="G98" s="5" t="s">
        <v>14</v>
      </c>
      <c r="H98" s="7"/>
    </row>
    <row r="99" customFormat="false" ht="22.5" hidden="false" customHeight="false" outlineLevel="0" collapsed="false">
      <c r="A99" s="4" t="n">
        <v>96</v>
      </c>
      <c r="B99" s="5" t="s">
        <v>177</v>
      </c>
      <c r="C99" s="6" t="s">
        <v>178</v>
      </c>
      <c r="D99" s="5" t="s">
        <v>17</v>
      </c>
      <c r="E99" s="5" t="s">
        <v>12</v>
      </c>
      <c r="F99" s="5" t="s">
        <v>82</v>
      </c>
      <c r="G99" s="5" t="s">
        <v>14</v>
      </c>
      <c r="H99" s="7"/>
    </row>
    <row r="100" customFormat="false" ht="22.5" hidden="false" customHeight="false" outlineLevel="0" collapsed="false">
      <c r="A100" s="4" t="n">
        <v>97</v>
      </c>
      <c r="B100" s="5" t="s">
        <v>179</v>
      </c>
      <c r="C100" s="6" t="s">
        <v>180</v>
      </c>
      <c r="D100" s="5" t="s">
        <v>17</v>
      </c>
      <c r="E100" s="5" t="s">
        <v>12</v>
      </c>
      <c r="F100" s="5" t="s">
        <v>82</v>
      </c>
      <c r="G100" s="5" t="s">
        <v>14</v>
      </c>
      <c r="H100" s="7"/>
    </row>
    <row r="101" customFormat="false" ht="22.5" hidden="false" customHeight="false" outlineLevel="0" collapsed="false">
      <c r="A101" s="4" t="n">
        <v>98</v>
      </c>
      <c r="B101" s="5" t="s">
        <v>173</v>
      </c>
      <c r="C101" s="6" t="s">
        <v>181</v>
      </c>
      <c r="D101" s="5" t="s">
        <v>11</v>
      </c>
      <c r="E101" s="5" t="s">
        <v>12</v>
      </c>
      <c r="F101" s="5" t="s">
        <v>82</v>
      </c>
      <c r="G101" s="5" t="s">
        <v>14</v>
      </c>
      <c r="H101" s="7"/>
    </row>
    <row r="102" customFormat="false" ht="22.5" hidden="false" customHeight="false" outlineLevel="0" collapsed="false">
      <c r="A102" s="4" t="n">
        <v>99</v>
      </c>
      <c r="B102" s="5" t="s">
        <v>173</v>
      </c>
      <c r="C102" s="6" t="s">
        <v>182</v>
      </c>
      <c r="D102" s="5" t="s">
        <v>11</v>
      </c>
      <c r="E102" s="5" t="s">
        <v>12</v>
      </c>
      <c r="F102" s="5" t="s">
        <v>82</v>
      </c>
      <c r="G102" s="5" t="s">
        <v>14</v>
      </c>
      <c r="H102" s="7"/>
    </row>
    <row r="103" customFormat="false" ht="22.5" hidden="false" customHeight="false" outlineLevel="0" collapsed="false">
      <c r="A103" s="4" t="n">
        <v>100</v>
      </c>
      <c r="B103" s="5" t="s">
        <v>183</v>
      </c>
      <c r="C103" s="6" t="s">
        <v>184</v>
      </c>
      <c r="D103" s="5" t="s">
        <v>11</v>
      </c>
      <c r="E103" s="5" t="s">
        <v>12</v>
      </c>
      <c r="F103" s="5" t="s">
        <v>82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185</v>
      </c>
      <c r="C104" s="6" t="s">
        <v>186</v>
      </c>
      <c r="D104" s="5" t="s">
        <v>17</v>
      </c>
      <c r="E104" s="5" t="s">
        <v>12</v>
      </c>
      <c r="F104" s="5" t="s">
        <v>82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90</v>
      </c>
      <c r="C105" s="6" t="s">
        <v>187</v>
      </c>
      <c r="D105" s="5" t="s">
        <v>17</v>
      </c>
      <c r="E105" s="5" t="s">
        <v>12</v>
      </c>
      <c r="F105" s="5" t="s">
        <v>82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188</v>
      </c>
      <c r="C106" s="6" t="s">
        <v>189</v>
      </c>
      <c r="D106" s="5" t="s">
        <v>11</v>
      </c>
      <c r="E106" s="5" t="s">
        <v>12</v>
      </c>
      <c r="F106" s="5" t="s">
        <v>82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190</v>
      </c>
      <c r="C107" s="6" t="s">
        <v>191</v>
      </c>
      <c r="D107" s="5" t="s">
        <v>17</v>
      </c>
      <c r="E107" s="5" t="s">
        <v>12</v>
      </c>
      <c r="F107" s="5" t="s">
        <v>82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188</v>
      </c>
      <c r="C108" s="6" t="s">
        <v>192</v>
      </c>
      <c r="D108" s="5" t="s">
        <v>11</v>
      </c>
      <c r="E108" s="5" t="s">
        <v>12</v>
      </c>
      <c r="F108" s="5" t="s">
        <v>82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193</v>
      </c>
      <c r="C109" s="6" t="s">
        <v>194</v>
      </c>
      <c r="D109" s="5" t="s">
        <v>17</v>
      </c>
      <c r="E109" s="5" t="s">
        <v>12</v>
      </c>
      <c r="F109" s="5" t="s">
        <v>82</v>
      </c>
      <c r="G109" s="5" t="s">
        <v>14</v>
      </c>
      <c r="H109" s="7"/>
    </row>
    <row r="110" customFormat="false" ht="22.5" hidden="false" customHeight="false" outlineLevel="0" collapsed="false">
      <c r="A110" s="4" t="n">
        <v>107</v>
      </c>
      <c r="B110" s="5" t="s">
        <v>195</v>
      </c>
      <c r="C110" s="6" t="s">
        <v>196</v>
      </c>
      <c r="D110" s="5" t="s">
        <v>17</v>
      </c>
      <c r="E110" s="5" t="s">
        <v>12</v>
      </c>
      <c r="F110" s="5" t="s">
        <v>82</v>
      </c>
      <c r="G110" s="5" t="s">
        <v>14</v>
      </c>
      <c r="H110" s="7"/>
    </row>
    <row r="111" customFormat="false" ht="14.25" hidden="false" customHeight="false" outlineLevel="0" collapsed="false">
      <c r="A111" s="4" t="n">
        <v>108</v>
      </c>
      <c r="B111" s="5" t="s">
        <v>197</v>
      </c>
      <c r="C111" s="6" t="s">
        <v>198</v>
      </c>
      <c r="D111" s="5" t="s">
        <v>17</v>
      </c>
      <c r="E111" s="5" t="s">
        <v>12</v>
      </c>
      <c r="F111" s="5" t="s">
        <v>82</v>
      </c>
      <c r="G111" s="5" t="s">
        <v>14</v>
      </c>
      <c r="H111" s="7"/>
    </row>
    <row r="112" customFormat="false" ht="22.5" hidden="false" customHeight="false" outlineLevel="0" collapsed="false">
      <c r="A112" s="4" t="n">
        <v>109</v>
      </c>
      <c r="B112" s="5" t="s">
        <v>199</v>
      </c>
      <c r="C112" s="6" t="s">
        <v>200</v>
      </c>
      <c r="D112" s="5" t="s">
        <v>11</v>
      </c>
      <c r="E112" s="5" t="s">
        <v>12</v>
      </c>
      <c r="F112" s="5" t="s">
        <v>82</v>
      </c>
      <c r="G112" s="5" t="s">
        <v>14</v>
      </c>
      <c r="H112" s="7"/>
    </row>
    <row r="113" customFormat="false" ht="14.25" hidden="false" customHeight="false" outlineLevel="0" collapsed="false">
      <c r="A113" s="4" t="n">
        <v>110</v>
      </c>
      <c r="B113" s="5" t="s">
        <v>201</v>
      </c>
      <c r="C113" s="6" t="s">
        <v>202</v>
      </c>
      <c r="D113" s="5" t="s">
        <v>17</v>
      </c>
      <c r="E113" s="5" t="s">
        <v>12</v>
      </c>
      <c r="F113" s="5" t="s">
        <v>82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03</v>
      </c>
      <c r="C114" s="6" t="s">
        <v>204</v>
      </c>
      <c r="D114" s="5" t="s">
        <v>17</v>
      </c>
      <c r="E114" s="5" t="s">
        <v>12</v>
      </c>
      <c r="F114" s="5" t="s">
        <v>82</v>
      </c>
      <c r="G114" s="5" t="s">
        <v>14</v>
      </c>
      <c r="H114" s="7"/>
    </row>
    <row r="115" customFormat="false" ht="22.5" hidden="false" customHeight="false" outlineLevel="0" collapsed="false">
      <c r="A115" s="4" t="n">
        <v>112</v>
      </c>
      <c r="B115" s="5" t="s">
        <v>205</v>
      </c>
      <c r="C115" s="6" t="s">
        <v>206</v>
      </c>
      <c r="D115" s="5" t="s">
        <v>17</v>
      </c>
      <c r="E115" s="6"/>
      <c r="F115" s="5" t="s">
        <v>112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207</v>
      </c>
      <c r="C116" s="6" t="s">
        <v>208</v>
      </c>
      <c r="D116" s="5" t="s">
        <v>11</v>
      </c>
      <c r="E116" s="6"/>
      <c r="F116" s="5" t="s">
        <v>112</v>
      </c>
      <c r="G116" s="5" t="s">
        <v>14</v>
      </c>
      <c r="H116" s="7"/>
    </row>
    <row r="117" customFormat="false" ht="14.25" hidden="false" customHeight="false" outlineLevel="0" collapsed="false">
      <c r="A117" s="4" t="n">
        <v>114</v>
      </c>
      <c r="B117" s="5" t="s">
        <v>209</v>
      </c>
      <c r="C117" s="6" t="s">
        <v>210</v>
      </c>
      <c r="D117" s="5" t="s">
        <v>17</v>
      </c>
      <c r="E117" s="6"/>
      <c r="F117" s="5" t="s">
        <v>112</v>
      </c>
      <c r="G117" s="5" t="s">
        <v>14</v>
      </c>
      <c r="H117" s="7"/>
    </row>
    <row r="118" customFormat="false" ht="22.5" hidden="false" customHeight="false" outlineLevel="0" collapsed="false">
      <c r="A118" s="4" t="n">
        <v>115</v>
      </c>
      <c r="B118" s="5" t="s">
        <v>211</v>
      </c>
      <c r="C118" s="6" t="s">
        <v>212</v>
      </c>
      <c r="D118" s="5" t="s">
        <v>17</v>
      </c>
      <c r="E118" s="6"/>
      <c r="F118" s="5" t="s">
        <v>112</v>
      </c>
      <c r="G118" s="5" t="s">
        <v>14</v>
      </c>
      <c r="H118" s="7"/>
    </row>
    <row r="119" customFormat="false" ht="22.5" hidden="false" customHeight="false" outlineLevel="0" collapsed="false">
      <c r="A119" s="4" t="n">
        <v>116</v>
      </c>
      <c r="B119" s="5" t="s">
        <v>213</v>
      </c>
      <c r="C119" s="6" t="s">
        <v>214</v>
      </c>
      <c r="D119" s="5" t="s">
        <v>17</v>
      </c>
      <c r="E119" s="6"/>
      <c r="F119" s="5" t="s">
        <v>112</v>
      </c>
      <c r="G119" s="5" t="s">
        <v>14</v>
      </c>
      <c r="H119" s="7"/>
    </row>
    <row r="120" customFormat="false" ht="33.75" hidden="false" customHeight="false" outlineLevel="0" collapsed="false">
      <c r="A120" s="4" t="n">
        <v>117</v>
      </c>
      <c r="B120" s="5" t="s">
        <v>215</v>
      </c>
      <c r="C120" s="6" t="s">
        <v>216</v>
      </c>
      <c r="D120" s="5" t="s">
        <v>11</v>
      </c>
      <c r="E120" s="6"/>
      <c r="F120" s="5" t="s">
        <v>112</v>
      </c>
      <c r="G120" s="5" t="s">
        <v>14</v>
      </c>
      <c r="H120" s="7"/>
    </row>
    <row r="121" customFormat="false" ht="33.75" hidden="false" customHeight="false" outlineLevel="0" collapsed="false">
      <c r="A121" s="4" t="n">
        <v>118</v>
      </c>
      <c r="B121" s="5" t="s">
        <v>217</v>
      </c>
      <c r="C121" s="6" t="s">
        <v>218</v>
      </c>
      <c r="D121" s="5" t="s">
        <v>11</v>
      </c>
      <c r="E121" s="6"/>
      <c r="F121" s="5" t="s">
        <v>112</v>
      </c>
      <c r="G121" s="5" t="s">
        <v>14</v>
      </c>
      <c r="H121" s="7"/>
    </row>
    <row r="122" customFormat="false" ht="22.5" hidden="false" customHeight="false" outlineLevel="0" collapsed="false">
      <c r="A122" s="4" t="n">
        <v>119</v>
      </c>
      <c r="B122" s="5" t="s">
        <v>219</v>
      </c>
      <c r="C122" s="6" t="s">
        <v>220</v>
      </c>
      <c r="D122" s="5" t="s">
        <v>17</v>
      </c>
      <c r="E122" s="6"/>
      <c r="F122" s="5" t="s">
        <v>112</v>
      </c>
      <c r="G122" s="5" t="s">
        <v>14</v>
      </c>
      <c r="H122" s="7"/>
    </row>
    <row r="123" customFormat="false" ht="22.5" hidden="false" customHeight="false" outlineLevel="0" collapsed="false">
      <c r="A123" s="4" t="n">
        <v>120</v>
      </c>
      <c r="B123" s="5" t="s">
        <v>221</v>
      </c>
      <c r="C123" s="6" t="s">
        <v>222</v>
      </c>
      <c r="D123" s="5" t="s">
        <v>17</v>
      </c>
      <c r="E123" s="6"/>
      <c r="F123" s="5" t="s">
        <v>112</v>
      </c>
      <c r="G123" s="5" t="s">
        <v>14</v>
      </c>
      <c r="H123" s="7"/>
    </row>
    <row r="124" customFormat="false" ht="22.5" hidden="false" customHeight="false" outlineLevel="0" collapsed="false">
      <c r="A124" s="4" t="n">
        <v>121</v>
      </c>
      <c r="B124" s="5" t="s">
        <v>144</v>
      </c>
      <c r="C124" s="6" t="s">
        <v>223</v>
      </c>
      <c r="D124" s="5" t="s">
        <v>20</v>
      </c>
      <c r="E124" s="6"/>
      <c r="F124" s="5" t="s">
        <v>112</v>
      </c>
      <c r="G124" s="5" t="s">
        <v>14</v>
      </c>
      <c r="H124" s="7"/>
    </row>
    <row r="125" customFormat="false" ht="22.5" hidden="false" customHeight="false" outlineLevel="0" collapsed="false">
      <c r="A125" s="4" t="n">
        <v>122</v>
      </c>
      <c r="B125" s="5" t="s">
        <v>146</v>
      </c>
      <c r="C125" s="6" t="s">
        <v>224</v>
      </c>
      <c r="D125" s="5" t="s">
        <v>20</v>
      </c>
      <c r="E125" s="6"/>
      <c r="F125" s="5" t="s">
        <v>112</v>
      </c>
      <c r="G125" s="5" t="s">
        <v>14</v>
      </c>
      <c r="H125" s="7"/>
    </row>
    <row r="126" customFormat="false" ht="22.5" hidden="false" customHeight="false" outlineLevel="0" collapsed="false">
      <c r="A126" s="4" t="n">
        <v>123</v>
      </c>
      <c r="B126" s="5" t="s">
        <v>225</v>
      </c>
      <c r="C126" s="6" t="s">
        <v>226</v>
      </c>
      <c r="D126" s="5" t="s">
        <v>17</v>
      </c>
      <c r="E126" s="6"/>
      <c r="F126" s="5" t="s">
        <v>112</v>
      </c>
      <c r="G126" s="5" t="s">
        <v>14</v>
      </c>
      <c r="H126" s="7"/>
    </row>
    <row r="127" customFormat="false" ht="22.5" hidden="false" customHeight="false" outlineLevel="0" collapsed="false">
      <c r="A127" s="4" t="n">
        <v>124</v>
      </c>
      <c r="B127" s="5" t="s">
        <v>227</v>
      </c>
      <c r="C127" s="6" t="s">
        <v>228</v>
      </c>
      <c r="D127" s="5" t="s">
        <v>17</v>
      </c>
      <c r="E127" s="6"/>
      <c r="F127" s="5" t="s">
        <v>112</v>
      </c>
      <c r="G127" s="5" t="s">
        <v>14</v>
      </c>
      <c r="H127" s="7"/>
    </row>
    <row r="128" customFormat="false" ht="22.5" hidden="false" customHeight="false" outlineLevel="0" collapsed="false">
      <c r="A128" s="4" t="n">
        <v>125</v>
      </c>
      <c r="B128" s="5" t="s">
        <v>229</v>
      </c>
      <c r="C128" s="6" t="s">
        <v>230</v>
      </c>
      <c r="D128" s="5" t="s">
        <v>11</v>
      </c>
      <c r="E128" s="6"/>
      <c r="F128" s="5" t="s">
        <v>112</v>
      </c>
      <c r="G128" s="5" t="s">
        <v>14</v>
      </c>
      <c r="H128" s="7"/>
    </row>
    <row r="129" customFormat="false" ht="22.5" hidden="false" customHeight="false" outlineLevel="0" collapsed="false">
      <c r="A129" s="4" t="n">
        <v>126</v>
      </c>
      <c r="B129" s="5" t="s">
        <v>231</v>
      </c>
      <c r="C129" s="6" t="s">
        <v>232</v>
      </c>
      <c r="D129" s="5" t="s">
        <v>17</v>
      </c>
      <c r="E129" s="6"/>
      <c r="F129" s="5" t="s">
        <v>112</v>
      </c>
      <c r="G129" s="5" t="s">
        <v>14</v>
      </c>
      <c r="H129" s="7"/>
    </row>
    <row r="130" customFormat="false" ht="22.5" hidden="false" customHeight="false" outlineLevel="0" collapsed="false">
      <c r="A130" s="4" t="n">
        <v>127</v>
      </c>
      <c r="B130" s="5" t="s">
        <v>233</v>
      </c>
      <c r="C130" s="6" t="s">
        <v>234</v>
      </c>
      <c r="D130" s="5" t="s">
        <v>17</v>
      </c>
      <c r="E130" s="6"/>
      <c r="F130" s="5" t="s">
        <v>112</v>
      </c>
      <c r="G130" s="5" t="s">
        <v>14</v>
      </c>
      <c r="H130" s="7"/>
    </row>
    <row r="131" customFormat="false" ht="33.75" hidden="false" customHeight="false" outlineLevel="0" collapsed="false">
      <c r="A131" s="4" t="n">
        <v>128</v>
      </c>
      <c r="B131" s="5" t="s">
        <v>235</v>
      </c>
      <c r="C131" s="6" t="s">
        <v>236</v>
      </c>
      <c r="D131" s="5" t="s">
        <v>11</v>
      </c>
      <c r="E131" s="6"/>
      <c r="F131" s="5" t="s">
        <v>112</v>
      </c>
      <c r="G131" s="5" t="s">
        <v>14</v>
      </c>
      <c r="H131" s="7"/>
    </row>
    <row r="132" customFormat="false" ht="33.75" hidden="false" customHeight="false" outlineLevel="0" collapsed="false">
      <c r="A132" s="4" t="n">
        <v>129</v>
      </c>
      <c r="B132" s="5" t="s">
        <v>237</v>
      </c>
      <c r="C132" s="6" t="s">
        <v>238</v>
      </c>
      <c r="D132" s="5" t="s">
        <v>17</v>
      </c>
      <c r="E132" s="6"/>
      <c r="F132" s="5" t="s">
        <v>112</v>
      </c>
      <c r="G132" s="5" t="s">
        <v>14</v>
      </c>
      <c r="H132" s="7"/>
    </row>
    <row r="133" customFormat="false" ht="14.25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4.25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4.25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4.25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4.25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4.25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4.25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4.25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4.25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4.25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4.25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4.25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4.25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4.25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4.25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4.25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4.25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4.25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4.25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4.25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4.25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4.25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4.25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4.25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4.25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4.25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4.25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4.25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4.25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4.25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4.25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4.25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4.25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4.25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4.25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4.25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4.25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4.25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4.25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4.25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4.25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4.25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4.25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4.25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4.25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4.25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4.25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4.25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4.25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4.25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4.25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4.25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4.25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4.25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4.25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4.25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4.25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4.25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4.25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7-28T06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