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7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省绍兴市嵊州市富润居民委员会</t>
  </si>
  <si>
    <t xml:space="preserve">J3373007990601</t>
  </si>
  <si>
    <t xml:space="preserve">基本存款账户</t>
  </si>
  <si>
    <t xml:space="preserve">长期</t>
  </si>
  <si>
    <t xml:space="preserve">账户开立</t>
  </si>
  <si>
    <t xml:space="preserve">中国人民银行绍兴市分行</t>
  </si>
  <si>
    <t xml:space="preserve">绍兴市上虞区东越府小区业主委员会</t>
  </si>
  <si>
    <t xml:space="preserve">J3372011719201</t>
  </si>
  <si>
    <t xml:space="preserve">嵊州市剡溪印社</t>
  </si>
  <si>
    <t xml:space="preserve">J3373007993201</t>
  </si>
  <si>
    <t xml:space="preserve">嵊峰集团有限公司管理人</t>
  </si>
  <si>
    <t xml:space="preserve">L3375000292701</t>
  </si>
  <si>
    <t xml:space="preserve">临时机构临时存款账户</t>
  </si>
  <si>
    <t xml:space="preserve">诸暨市第四人民医院诸暨市第四人民医院党费专户</t>
  </si>
  <si>
    <t xml:space="preserve">Z3375000308601</t>
  </si>
  <si>
    <t xml:space="preserve">预算单位专用存款账户</t>
  </si>
  <si>
    <t xml:space="preserve">绍兴达伽马纺织有限公司工会</t>
  </si>
  <si>
    <t xml:space="preserve">J3371015744401</t>
  </si>
  <si>
    <t xml:space="preserve">绍兴市越城区北海街道办事处绍兴市北海街道社区财务核算中心</t>
  </si>
  <si>
    <t xml:space="preserve">Z3370000478101</t>
  </si>
  <si>
    <t xml:space="preserve">浙江佰德装饰工程有限公司管理人</t>
  </si>
  <si>
    <t xml:space="preserve">L3371000180301</t>
  </si>
  <si>
    <t xml:space="preserve">诸暨市贵兴机动搜索队</t>
  </si>
  <si>
    <t xml:space="preserve">J3375016139401</t>
  </si>
  <si>
    <t xml:space="preserve">新昌县遁山基督教堂</t>
  </si>
  <si>
    <t xml:space="preserve">J3374006575501</t>
  </si>
  <si>
    <t xml:space="preserve">绍兴市建筑产业现代化促进中心</t>
  </si>
  <si>
    <t xml:space="preserve">Z3370000477901</t>
  </si>
  <si>
    <t xml:space="preserve">绍兴市柯桥区科技城小学</t>
  </si>
  <si>
    <t xml:space="preserve">Z3371000258601</t>
  </si>
  <si>
    <t xml:space="preserve">绍兴市建设开发公司职工技术协会</t>
  </si>
  <si>
    <t xml:space="preserve">J3370015134501</t>
  </si>
  <si>
    <t xml:space="preserve">绍兴市越城区妇幼保健计划生育服务中心</t>
  </si>
  <si>
    <t xml:space="preserve">Z3370000478001</t>
  </si>
  <si>
    <t xml:space="preserve">绍兴市柯桥区生态环境应急管理中心</t>
  </si>
  <si>
    <t xml:space="preserve">Z3371000258701</t>
  </si>
  <si>
    <t xml:space="preserve">浙江森波特搪瓷有限公司管理人</t>
  </si>
  <si>
    <t xml:space="preserve">L3372000080001</t>
  </si>
  <si>
    <t xml:space="preserve">诸暨艺佳宏珠宝有限公司管理人</t>
  </si>
  <si>
    <t xml:space="preserve">L3375000292601</t>
  </si>
  <si>
    <t xml:space="preserve">柯桥区福全街道湖映江南府小区第一届业主委员会</t>
  </si>
  <si>
    <t xml:space="preserve">J3371015732601</t>
  </si>
  <si>
    <t xml:space="preserve">绍兴市第一中学食堂</t>
  </si>
  <si>
    <t xml:space="preserve">J3370015129301</t>
  </si>
  <si>
    <t xml:space="preserve">浙江科泓化工有限公司管理人</t>
  </si>
  <si>
    <t xml:space="preserve">L3371000180201</t>
  </si>
  <si>
    <t xml:space="preserve">绍兴市越城区快递行业联合工会委员会</t>
  </si>
  <si>
    <t xml:space="preserve">J3370015129601</t>
  </si>
  <si>
    <t xml:space="preserve">绍兴市政务服务办公室工会委员会</t>
  </si>
  <si>
    <t xml:space="preserve">J3370013423101</t>
  </si>
  <si>
    <t xml:space="preserve">账户变更</t>
  </si>
  <si>
    <t xml:space="preserve">北京恒圣（绍兴）律师事务所</t>
  </si>
  <si>
    <t xml:space="preserve">J3371013323203</t>
  </si>
  <si>
    <t xml:space="preserve">诸暨市阳光花园业主委员会</t>
  </si>
  <si>
    <t xml:space="preserve">J3375012501702</t>
  </si>
  <si>
    <t xml:space="preserve">绍兴市人民政府办公室公务卡专户</t>
  </si>
  <si>
    <t xml:space="preserve">Z3370000432003</t>
  </si>
  <si>
    <t xml:space="preserve">绍兴市越城区御景华庭四期业主委员会</t>
  </si>
  <si>
    <t xml:space="preserve">J3370010153301</t>
  </si>
  <si>
    <t xml:space="preserve">绍兴市越城区文物保护所</t>
  </si>
  <si>
    <t xml:space="preserve">J3370009848702</t>
  </si>
  <si>
    <t xml:space="preserve">嵊州市电影产业发展服务中心</t>
  </si>
  <si>
    <t xml:space="preserve">J3373005005801</t>
  </si>
  <si>
    <t xml:space="preserve">浙江嵊州经济开发区管理委员会零余额专户</t>
  </si>
  <si>
    <t xml:space="preserve">Z3373000192203</t>
  </si>
  <si>
    <t xml:space="preserve">浙江嵊州经济开发区管理委员会（单位卡专户）</t>
  </si>
  <si>
    <t xml:space="preserve">Z3373000192303</t>
  </si>
  <si>
    <t xml:space="preserve">柯桥区平水镇若耶紫竹苑小区第二届业主委员会</t>
  </si>
  <si>
    <t xml:space="preserve">J3371009581802</t>
  </si>
  <si>
    <t xml:space="preserve">绍兴市人民政府办公室</t>
  </si>
  <si>
    <t xml:space="preserve">Z3370000398403</t>
  </si>
  <si>
    <t xml:space="preserve">浙江省上虞曹娥江旅游度假区管理委员会</t>
  </si>
  <si>
    <t xml:space="preserve">J3372002888906</t>
  </si>
  <si>
    <t xml:space="preserve">新昌县教育体育局</t>
  </si>
  <si>
    <t xml:space="preserve">Z3374000077203</t>
  </si>
  <si>
    <t xml:space="preserve">嵊州市妇女联合会工会</t>
  </si>
  <si>
    <t xml:space="preserve">Z3373000171102</t>
  </si>
  <si>
    <t xml:space="preserve">嵊州市剡湖街道办事处机关工会</t>
  </si>
  <si>
    <t xml:space="preserve">Z3373000169403</t>
  </si>
  <si>
    <t xml:space="preserve">绍兴市绍鸭产业协会</t>
  </si>
  <si>
    <t xml:space="preserve">J3370002942405</t>
  </si>
  <si>
    <t xml:space="preserve">诸暨市道路交通事故社会救助基金管理中心求助基金特设专户</t>
  </si>
  <si>
    <t xml:space="preserve">Z3375000218804</t>
  </si>
  <si>
    <t xml:space="preserve">嵊州市黄泽镇明溪陵园公墓服务中心</t>
  </si>
  <si>
    <t xml:space="preserve">J3373002927301</t>
  </si>
  <si>
    <t xml:space="preserve">新昌县交通运输行政执法队职工食堂</t>
  </si>
  <si>
    <t xml:space="preserve">J3374002030807</t>
  </si>
  <si>
    <t xml:space="preserve">绍兴市越城区反邪教协会</t>
  </si>
  <si>
    <t xml:space="preserve">J3370004818502</t>
  </si>
  <si>
    <t xml:space="preserve">绍兴市社会福利中心</t>
  </si>
  <si>
    <t xml:space="preserve">J3370003359704</t>
  </si>
  <si>
    <t xml:space="preserve">诸暨市步升花园小区业主委员会</t>
  </si>
  <si>
    <t xml:space="preserve">J3375002333904</t>
  </si>
  <si>
    <t xml:space="preserve">绍兴市柯桥区交通运输行政执法队工会委员会</t>
  </si>
  <si>
    <t xml:space="preserve">Z3371000051406</t>
  </si>
  <si>
    <t xml:space="preserve">浙江越光律师事务所</t>
  </si>
  <si>
    <t xml:space="preserve">J3371000017803</t>
  </si>
  <si>
    <t xml:space="preserve">诸暨市大唐街道乐平义警队</t>
  </si>
  <si>
    <t xml:space="preserve">J3375015874701</t>
  </si>
  <si>
    <t xml:space="preserve">账户撤销</t>
  </si>
  <si>
    <t xml:space="preserve">新昌县海龙机械设备有限公司管理人</t>
  </si>
  <si>
    <t xml:space="preserve">L3372000060401</t>
  </si>
  <si>
    <t xml:space="preserve">绍兴上虞美爱教育咨询有限公司管理人</t>
  </si>
  <si>
    <t xml:space="preserve">L3372000060001</t>
  </si>
  <si>
    <t xml:space="preserve">绍兴市越城区灵芝街道梅东社区社会组织服务中心</t>
  </si>
  <si>
    <t xml:space="preserve">J3370009355301</t>
  </si>
  <si>
    <t xml:space="preserve">上虞区曹娥街道德济苑社区越秀花苑小区业主委员会</t>
  </si>
  <si>
    <t xml:space="preserve">J3372004318001</t>
  </si>
  <si>
    <t xml:space="preserve">浙江省绍兴市越城区东浦街道东浦居民委员会</t>
  </si>
  <si>
    <t xml:space="preserve">J3370001005304</t>
  </si>
  <si>
    <t xml:space="preserve">诸暨市陶朱街道白门上村老年协会</t>
  </si>
  <si>
    <t xml:space="preserve">J3375006635801</t>
  </si>
  <si>
    <t xml:space="preserve">嵊州市红旗幼教集团下元塘园区食堂</t>
  </si>
  <si>
    <t xml:space="preserve">J3373002816702</t>
  </si>
  <si>
    <t xml:space="preserve">绍兴市越城区斗门街道贝贝幼儿园</t>
  </si>
  <si>
    <t xml:space="preserve">J3370002183503</t>
  </si>
  <si>
    <t xml:space="preserve">L3375000255201</t>
  </si>
  <si>
    <t xml:space="preserve">浙江艾洁袜业有限公司管理人</t>
  </si>
  <si>
    <t xml:space="preserve">L3375000255101</t>
  </si>
  <si>
    <t xml:space="preserve">绍兴振湖酒业有限公司管理人</t>
  </si>
  <si>
    <t xml:space="preserve">L3370000378601</t>
  </si>
  <si>
    <t xml:space="preserve">绍兴五环氨纶有限公司管理人</t>
  </si>
  <si>
    <t xml:space="preserve">L3370000378801</t>
  </si>
  <si>
    <t xml:space="preserve">绍兴多多针织有限公司管理人</t>
  </si>
  <si>
    <t xml:space="preserve">L3370000377701</t>
  </si>
  <si>
    <t xml:space="preserve">绍兴亚龙羽绒服装有限公司工会委员会</t>
  </si>
  <si>
    <t xml:space="preserve">J3371010621601</t>
  </si>
  <si>
    <t xml:space="preserve">绍兴市上虞区百官街道凤鸣幼儿园食堂</t>
  </si>
  <si>
    <t xml:space="preserve">J3372006476802</t>
  </si>
  <si>
    <t xml:space="preserve">J3370006989602</t>
  </si>
  <si>
    <t xml:space="preserve">嵊州市红旗幼教集团雅致园区食堂</t>
  </si>
  <si>
    <t xml:space="preserve">J3373002814101</t>
  </si>
  <si>
    <t xml:space="preserve">绍兴市越城区机关会计核算中心北海街道社区财务核算中心</t>
  </si>
  <si>
    <t xml:space="preserve">Z3370000096801</t>
  </si>
  <si>
    <t xml:space="preserve">J3372011725701</t>
  </si>
  <si>
    <t xml:space="preserve">绍兴市上虞区交通运输行业工会联合会</t>
  </si>
  <si>
    <t xml:space="preserve">J3372011729301</t>
  </si>
  <si>
    <t xml:space="preserve">绍兴上虞莱美特健身有限公司管理人</t>
  </si>
  <si>
    <t xml:space="preserve">L3372000080201</t>
  </si>
  <si>
    <t xml:space="preserve">浙江金钺电力科技有限公司工会委员会</t>
  </si>
  <si>
    <t xml:space="preserve">J3375016150901</t>
  </si>
  <si>
    <t xml:space="preserve">诸暨万能包装有限公司管理人</t>
  </si>
  <si>
    <t xml:space="preserve">L3375000292801</t>
  </si>
  <si>
    <t xml:space="preserve">绍兴市上虞申通快递有限公司工会委员会</t>
  </si>
  <si>
    <t xml:space="preserve">J3372011729401</t>
  </si>
  <si>
    <t xml:space="preserve">绍兴县苍宇针织绣品有限公司管理人</t>
  </si>
  <si>
    <t xml:space="preserve">L3372000080301</t>
  </si>
  <si>
    <t xml:space="preserve">杭州口腔医院新昌分院工会委员会</t>
  </si>
  <si>
    <t xml:space="preserve">J3374006581101</t>
  </si>
  <si>
    <t xml:space="preserve">柯桥区柯桥街道香逸公寓小区第二届业主委员会</t>
  </si>
  <si>
    <t xml:space="preserve">J3371015753901</t>
  </si>
  <si>
    <t xml:space="preserve">绍兴市越城区东湖街道后堡村乡贤联谊会</t>
  </si>
  <si>
    <t xml:space="preserve">J3370015142701</t>
  </si>
  <si>
    <t xml:space="preserve">新昌县沙溪寺</t>
  </si>
  <si>
    <t xml:space="preserve">J3374006579601</t>
  </si>
  <si>
    <t xml:space="preserve">绍兴市柯桥区科技城幼儿园</t>
  </si>
  <si>
    <t xml:space="preserve">Z3371000258801</t>
  </si>
  <si>
    <t xml:space="preserve">L3370000448001</t>
  </si>
  <si>
    <t xml:space="preserve">L3370000448101</t>
  </si>
  <si>
    <t xml:space="preserve">L3370000448201</t>
  </si>
  <si>
    <t xml:space="preserve">绍兴市软件行业协会</t>
  </si>
  <si>
    <t xml:space="preserve">J3371015702401</t>
  </si>
  <si>
    <t xml:space="preserve">诸暨市白马郡小区第一届业主委员会</t>
  </si>
  <si>
    <t xml:space="preserve">J3375015654201</t>
  </si>
  <si>
    <t xml:space="preserve">浙江振邦律师事务所</t>
  </si>
  <si>
    <t xml:space="preserve">J3375000364204</t>
  </si>
  <si>
    <t xml:space="preserve">诸暨市永丰花园业主委员会</t>
  </si>
  <si>
    <t xml:space="preserve">J3375014796401</t>
  </si>
  <si>
    <t xml:space="preserve">诸暨市祥生祥园小区第二届业主委员会</t>
  </si>
  <si>
    <t xml:space="preserve">J3375014356402</t>
  </si>
  <si>
    <t xml:space="preserve">绍兴市上虞城建资产经营管理有限公司工会委员会</t>
  </si>
  <si>
    <t xml:space="preserve">J3372010454402</t>
  </si>
  <si>
    <t xml:space="preserve">中共嵊州市委办公室（台办专户）</t>
  </si>
  <si>
    <t xml:space="preserve">Z3373000210402</t>
  </si>
  <si>
    <t xml:space="preserve">绍兴文理学院附属医院</t>
  </si>
  <si>
    <t xml:space="preserve">Z3370000441303</t>
  </si>
  <si>
    <t xml:space="preserve">诸暨市益江南社会工作服务与发展中心</t>
  </si>
  <si>
    <t xml:space="preserve">J3375011351202</t>
  </si>
  <si>
    <t xml:space="preserve">嵊州市迪扬社会工作服务中心</t>
  </si>
  <si>
    <t xml:space="preserve">J3373005560601</t>
  </si>
  <si>
    <t xml:space="preserve">绍兴市越城区好邻舍义警联合会</t>
  </si>
  <si>
    <t xml:space="preserve">J3370010244804</t>
  </si>
  <si>
    <t xml:space="preserve">嵊州市迪扬家庭教育公益服务中心</t>
  </si>
  <si>
    <t xml:space="preserve">J3373005483401</t>
  </si>
  <si>
    <t xml:space="preserve">绍兴市医疗保障局越城分局工会委员会</t>
  </si>
  <si>
    <t xml:space="preserve">J3370009762502</t>
  </si>
  <si>
    <t xml:space="preserve">绍兴市体育产业协会</t>
  </si>
  <si>
    <t xml:space="preserve">J3370008651802</t>
  </si>
  <si>
    <t xml:space="preserve">中国邮政集团工会诸暨市委员会</t>
  </si>
  <si>
    <t xml:space="preserve">J3375008661602</t>
  </si>
  <si>
    <t xml:space="preserve">中国共产党绍兴市教育局委员会</t>
  </si>
  <si>
    <t xml:space="preserve">Z3370000288307</t>
  </si>
  <si>
    <t xml:space="preserve">绍兴市人民教育基金会</t>
  </si>
  <si>
    <t xml:space="preserve">J3370000596704</t>
  </si>
  <si>
    <t xml:space="preserve">绍兴市医学会</t>
  </si>
  <si>
    <t xml:space="preserve">J3370001050803</t>
  </si>
  <si>
    <t xml:space="preserve">绍兴市越城区灵芝街道墨庄社区社会组织服务中心</t>
  </si>
  <si>
    <t xml:space="preserve">J3370009355201</t>
  </si>
  <si>
    <t xml:space="preserve">L3375000256901</t>
  </si>
  <si>
    <t xml:space="preserve">L3372000061101</t>
  </si>
  <si>
    <t xml:space="preserve">绍兴琪煊进出口有限公司管理人</t>
  </si>
  <si>
    <t xml:space="preserve">L3375000255801</t>
  </si>
  <si>
    <t xml:space="preserve">绍兴市上虞区百官街道路东幼儿园食堂</t>
  </si>
  <si>
    <t xml:space="preserve">J3372006483301</t>
  </si>
  <si>
    <t xml:space="preserve">诸暨市牌头镇光明托儿所</t>
  </si>
  <si>
    <t xml:space="preserve">J3375006737901</t>
  </si>
  <si>
    <t xml:space="preserve">绍兴市上虞区百官街道路东幼儿园</t>
  </si>
  <si>
    <t xml:space="preserve">J33720034904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89846192"/>
        <c:axId val="56867163"/>
      </c:barChart>
      <c:catAx>
        <c:axId val="898461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67163"/>
        <c:crossesAt val="0"/>
        <c:auto val="1"/>
        <c:lblAlgn val="ctr"/>
        <c:lblOffset val="100"/>
        <c:noMultiLvlLbl val="0"/>
      </c:catAx>
      <c:valAx>
        <c:axId val="5686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846192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8800</xdr:rowOff>
    </xdr:to>
    <xdr:graphicFrame>
      <xdr:nvGraphicFramePr>
        <xdr:cNvPr id="0" name="Chart 1"/>
        <xdr:cNvGraphicFramePr/>
      </xdr:nvGraphicFramePr>
      <xdr:xfrm>
        <a:off x="2619720" y="1527840"/>
        <a:ext cx="523908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1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7</v>
      </c>
      <c r="C6" s="6" t="s">
        <v>18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19</v>
      </c>
      <c r="C7" s="6" t="s">
        <v>20</v>
      </c>
      <c r="D7" s="5" t="s">
        <v>2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24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11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24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2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1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11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24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24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11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24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24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21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2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21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11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11</v>
      </c>
      <c r="E25" s="5" t="s">
        <v>12</v>
      </c>
      <c r="F25" s="5" t="s">
        <v>59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1</v>
      </c>
      <c r="E26" s="5" t="s">
        <v>12</v>
      </c>
      <c r="F26" s="5" t="s">
        <v>59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1</v>
      </c>
      <c r="E27" s="5" t="s">
        <v>12</v>
      </c>
      <c r="F27" s="5" t="s">
        <v>59</v>
      </c>
      <c r="G27" s="5" t="s">
        <v>14</v>
      </c>
      <c r="H27" s="7"/>
    </row>
    <row r="28" customFormat="false" ht="52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24</v>
      </c>
      <c r="E28" s="5" t="s">
        <v>12</v>
      </c>
      <c r="F28" s="5" t="s">
        <v>59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1</v>
      </c>
      <c r="E29" s="5" t="s">
        <v>12</v>
      </c>
      <c r="F29" s="5" t="s">
        <v>59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11</v>
      </c>
      <c r="E30" s="5" t="s">
        <v>12</v>
      </c>
      <c r="F30" s="5" t="s">
        <v>59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11</v>
      </c>
      <c r="E31" s="5" t="s">
        <v>12</v>
      </c>
      <c r="F31" s="5" t="s">
        <v>59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24</v>
      </c>
      <c r="E32" s="5" t="s">
        <v>12</v>
      </c>
      <c r="F32" s="5" t="s">
        <v>59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24</v>
      </c>
      <c r="E33" s="5" t="s">
        <v>12</v>
      </c>
      <c r="F33" s="5" t="s">
        <v>59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1</v>
      </c>
      <c r="E34" s="5" t="s">
        <v>12</v>
      </c>
      <c r="F34" s="5" t="s">
        <v>59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24</v>
      </c>
      <c r="E35" s="5" t="s">
        <v>12</v>
      </c>
      <c r="F35" s="5" t="s">
        <v>59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1</v>
      </c>
      <c r="E36" s="5" t="s">
        <v>12</v>
      </c>
      <c r="F36" s="5" t="s">
        <v>59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24</v>
      </c>
      <c r="E37" s="5" t="s">
        <v>12</v>
      </c>
      <c r="F37" s="5" t="s">
        <v>59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24</v>
      </c>
      <c r="E38" s="5" t="s">
        <v>12</v>
      </c>
      <c r="F38" s="5" t="s">
        <v>59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24</v>
      </c>
      <c r="E39" s="5" t="s">
        <v>12</v>
      </c>
      <c r="F39" s="5" t="s">
        <v>59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1</v>
      </c>
      <c r="E40" s="5" t="s">
        <v>12</v>
      </c>
      <c r="F40" s="5" t="s">
        <v>59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24</v>
      </c>
      <c r="E41" s="5" t="s">
        <v>12</v>
      </c>
      <c r="F41" s="5" t="s">
        <v>59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11</v>
      </c>
      <c r="E42" s="5" t="s">
        <v>12</v>
      </c>
      <c r="F42" s="5" t="s">
        <v>59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94</v>
      </c>
      <c r="C43" s="6" t="s">
        <v>95</v>
      </c>
      <c r="D43" s="5" t="s">
        <v>11</v>
      </c>
      <c r="E43" s="5" t="s">
        <v>12</v>
      </c>
      <c r="F43" s="5" t="s">
        <v>59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6</v>
      </c>
      <c r="C44" s="6" t="s">
        <v>97</v>
      </c>
      <c r="D44" s="5" t="s">
        <v>11</v>
      </c>
      <c r="E44" s="5" t="s">
        <v>12</v>
      </c>
      <c r="F44" s="5" t="s">
        <v>59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8</v>
      </c>
      <c r="C45" s="6" t="s">
        <v>99</v>
      </c>
      <c r="D45" s="5" t="s">
        <v>11</v>
      </c>
      <c r="E45" s="5" t="s">
        <v>12</v>
      </c>
      <c r="F45" s="5" t="s">
        <v>59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100</v>
      </c>
      <c r="C46" s="6" t="s">
        <v>101</v>
      </c>
      <c r="D46" s="5" t="s">
        <v>11</v>
      </c>
      <c r="E46" s="5" t="s">
        <v>12</v>
      </c>
      <c r="F46" s="5" t="s">
        <v>59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2</v>
      </c>
      <c r="C47" s="6" t="s">
        <v>103</v>
      </c>
      <c r="D47" s="5" t="s">
        <v>24</v>
      </c>
      <c r="E47" s="5" t="s">
        <v>12</v>
      </c>
      <c r="F47" s="5" t="s">
        <v>59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4</v>
      </c>
      <c r="C48" s="6" t="s">
        <v>105</v>
      </c>
      <c r="D48" s="5" t="s">
        <v>11</v>
      </c>
      <c r="E48" s="5" t="s">
        <v>12</v>
      </c>
      <c r="F48" s="5" t="s">
        <v>59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6</v>
      </c>
      <c r="C49" s="6" t="s">
        <v>107</v>
      </c>
      <c r="D49" s="5" t="s">
        <v>11</v>
      </c>
      <c r="E49" s="6"/>
      <c r="F49" s="5" t="s">
        <v>108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9</v>
      </c>
      <c r="C50" s="6" t="s">
        <v>110</v>
      </c>
      <c r="D50" s="5" t="s">
        <v>21</v>
      </c>
      <c r="E50" s="6"/>
      <c r="F50" s="5" t="s">
        <v>108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11</v>
      </c>
      <c r="C51" s="6" t="s">
        <v>112</v>
      </c>
      <c r="D51" s="5" t="s">
        <v>21</v>
      </c>
      <c r="E51" s="6"/>
      <c r="F51" s="5" t="s">
        <v>108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3</v>
      </c>
      <c r="C52" s="6" t="s">
        <v>114</v>
      </c>
      <c r="D52" s="5" t="s">
        <v>11</v>
      </c>
      <c r="E52" s="6"/>
      <c r="F52" s="5" t="s">
        <v>108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5</v>
      </c>
      <c r="C53" s="6" t="s">
        <v>116</v>
      </c>
      <c r="D53" s="5" t="s">
        <v>11</v>
      </c>
      <c r="E53" s="6"/>
      <c r="F53" s="5" t="s">
        <v>108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7</v>
      </c>
      <c r="C54" s="6" t="s">
        <v>118</v>
      </c>
      <c r="D54" s="5" t="s">
        <v>11</v>
      </c>
      <c r="E54" s="6"/>
      <c r="F54" s="5" t="s">
        <v>108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9</v>
      </c>
      <c r="C55" s="6" t="s">
        <v>120</v>
      </c>
      <c r="D55" s="5" t="s">
        <v>11</v>
      </c>
      <c r="E55" s="6"/>
      <c r="F55" s="5" t="s">
        <v>108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21</v>
      </c>
      <c r="C56" s="6" t="s">
        <v>122</v>
      </c>
      <c r="D56" s="5" t="s">
        <v>11</v>
      </c>
      <c r="E56" s="6"/>
      <c r="F56" s="5" t="s">
        <v>108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3</v>
      </c>
      <c r="C57" s="6" t="s">
        <v>124</v>
      </c>
      <c r="D57" s="5" t="s">
        <v>11</v>
      </c>
      <c r="E57" s="6"/>
      <c r="F57" s="5" t="s">
        <v>108</v>
      </c>
      <c r="G57" s="5" t="s">
        <v>14</v>
      </c>
      <c r="H57" s="7"/>
    </row>
    <row r="58" customFormat="false" ht="49" hidden="false" customHeight="true" outlineLevel="0" collapsed="false">
      <c r="A58" s="4" t="n">
        <v>55</v>
      </c>
      <c r="B58" s="5" t="s">
        <v>19</v>
      </c>
      <c r="C58" s="6" t="s">
        <v>125</v>
      </c>
      <c r="D58" s="5" t="s">
        <v>21</v>
      </c>
      <c r="E58" s="6"/>
      <c r="F58" s="5" t="s">
        <v>108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6</v>
      </c>
      <c r="C59" s="6" t="s">
        <v>127</v>
      </c>
      <c r="D59" s="5" t="s">
        <v>21</v>
      </c>
      <c r="E59" s="6"/>
      <c r="F59" s="5" t="s">
        <v>108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28</v>
      </c>
      <c r="C60" s="6" t="s">
        <v>129</v>
      </c>
      <c r="D60" s="5" t="s">
        <v>21</v>
      </c>
      <c r="E60" s="6"/>
      <c r="F60" s="5" t="s">
        <v>108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30</v>
      </c>
      <c r="C61" s="6" t="s">
        <v>131</v>
      </c>
      <c r="D61" s="5" t="s">
        <v>21</v>
      </c>
      <c r="E61" s="6"/>
      <c r="F61" s="5" t="s">
        <v>108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32</v>
      </c>
      <c r="C62" s="6" t="s">
        <v>133</v>
      </c>
      <c r="D62" s="5" t="s">
        <v>21</v>
      </c>
      <c r="E62" s="6"/>
      <c r="F62" s="5" t="s">
        <v>108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4</v>
      </c>
      <c r="C63" s="6" t="s">
        <v>135</v>
      </c>
      <c r="D63" s="5" t="s">
        <v>11</v>
      </c>
      <c r="E63" s="6"/>
      <c r="F63" s="5" t="s">
        <v>108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6</v>
      </c>
      <c r="C64" s="6" t="s">
        <v>137</v>
      </c>
      <c r="D64" s="5" t="s">
        <v>11</v>
      </c>
      <c r="E64" s="6"/>
      <c r="F64" s="5" t="s">
        <v>108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39</v>
      </c>
      <c r="C65" s="6" t="s">
        <v>138</v>
      </c>
      <c r="D65" s="5" t="s">
        <v>11</v>
      </c>
      <c r="E65" s="6"/>
      <c r="F65" s="5" t="s">
        <v>108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9</v>
      </c>
      <c r="C66" s="6" t="s">
        <v>140</v>
      </c>
      <c r="D66" s="5" t="s">
        <v>11</v>
      </c>
      <c r="E66" s="6"/>
      <c r="F66" s="5" t="s">
        <v>108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1</v>
      </c>
      <c r="C67" s="6" t="s">
        <v>142</v>
      </c>
      <c r="D67" s="5" t="s">
        <v>24</v>
      </c>
      <c r="E67" s="6"/>
      <c r="F67" s="5" t="s">
        <v>108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15</v>
      </c>
      <c r="C68" s="6" t="s">
        <v>143</v>
      </c>
      <c r="D68" s="5" t="s">
        <v>11</v>
      </c>
      <c r="E68" s="5" t="s">
        <v>12</v>
      </c>
      <c r="F68" s="5" t="s">
        <v>13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4</v>
      </c>
      <c r="C69" s="6" t="s">
        <v>145</v>
      </c>
      <c r="D69" s="5" t="s">
        <v>11</v>
      </c>
      <c r="E69" s="5" t="s">
        <v>12</v>
      </c>
      <c r="F69" s="5" t="s">
        <v>13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6</v>
      </c>
      <c r="C70" s="6" t="s">
        <v>147</v>
      </c>
      <c r="D70" s="5" t="s">
        <v>21</v>
      </c>
      <c r="E70" s="5" t="s">
        <v>12</v>
      </c>
      <c r="F70" s="5" t="s">
        <v>13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8</v>
      </c>
      <c r="C71" s="6" t="s">
        <v>149</v>
      </c>
      <c r="D71" s="5" t="s">
        <v>11</v>
      </c>
      <c r="E71" s="5" t="s">
        <v>12</v>
      </c>
      <c r="F71" s="5" t="s">
        <v>13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50</v>
      </c>
      <c r="C72" s="6" t="s">
        <v>151</v>
      </c>
      <c r="D72" s="5" t="s">
        <v>21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2</v>
      </c>
      <c r="C73" s="6" t="s">
        <v>153</v>
      </c>
      <c r="D73" s="5" t="s">
        <v>11</v>
      </c>
      <c r="E73" s="5" t="s">
        <v>12</v>
      </c>
      <c r="F73" s="5" t="s">
        <v>13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54</v>
      </c>
      <c r="C74" s="6" t="s">
        <v>155</v>
      </c>
      <c r="D74" s="5" t="s">
        <v>21</v>
      </c>
      <c r="E74" s="5" t="s">
        <v>12</v>
      </c>
      <c r="F74" s="5" t="s">
        <v>13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56</v>
      </c>
      <c r="C75" s="6" t="s">
        <v>157</v>
      </c>
      <c r="D75" s="5" t="s">
        <v>11</v>
      </c>
      <c r="E75" s="5" t="s">
        <v>12</v>
      </c>
      <c r="F75" s="5" t="s">
        <v>1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8</v>
      </c>
      <c r="C76" s="6" t="s">
        <v>159</v>
      </c>
      <c r="D76" s="5" t="s">
        <v>11</v>
      </c>
      <c r="E76" s="5" t="s">
        <v>12</v>
      </c>
      <c r="F76" s="5" t="s">
        <v>1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60</v>
      </c>
      <c r="C77" s="6" t="s">
        <v>161</v>
      </c>
      <c r="D77" s="5" t="s">
        <v>11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62</v>
      </c>
      <c r="C78" s="6" t="s">
        <v>163</v>
      </c>
      <c r="D78" s="5" t="s">
        <v>11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4</v>
      </c>
      <c r="C79" s="6" t="s">
        <v>165</v>
      </c>
      <c r="D79" s="5" t="s">
        <v>24</v>
      </c>
      <c r="E79" s="5" t="s">
        <v>12</v>
      </c>
      <c r="F79" s="5" t="s">
        <v>1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28</v>
      </c>
      <c r="C80" s="6" t="s">
        <v>166</v>
      </c>
      <c r="D80" s="5" t="s">
        <v>21</v>
      </c>
      <c r="E80" s="5" t="s">
        <v>12</v>
      </c>
      <c r="F80" s="5" t="s">
        <v>1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30</v>
      </c>
      <c r="C81" s="6" t="s">
        <v>167</v>
      </c>
      <c r="D81" s="5" t="s">
        <v>21</v>
      </c>
      <c r="E81" s="5" t="s">
        <v>12</v>
      </c>
      <c r="F81" s="5" t="s">
        <v>13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32</v>
      </c>
      <c r="C82" s="6" t="s">
        <v>168</v>
      </c>
      <c r="D82" s="5" t="s">
        <v>21</v>
      </c>
      <c r="E82" s="5" t="s">
        <v>12</v>
      </c>
      <c r="F82" s="5" t="s">
        <v>13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69</v>
      </c>
      <c r="C83" s="6" t="s">
        <v>170</v>
      </c>
      <c r="D83" s="5" t="s">
        <v>11</v>
      </c>
      <c r="E83" s="5" t="s">
        <v>12</v>
      </c>
      <c r="F83" s="5" t="s">
        <v>13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71</v>
      </c>
      <c r="C84" s="6" t="s">
        <v>172</v>
      </c>
      <c r="D84" s="5" t="s">
        <v>11</v>
      </c>
      <c r="E84" s="5" t="s">
        <v>12</v>
      </c>
      <c r="F84" s="5" t="s">
        <v>59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73</v>
      </c>
      <c r="C85" s="6" t="s">
        <v>174</v>
      </c>
      <c r="D85" s="5" t="s">
        <v>11</v>
      </c>
      <c r="E85" s="5" t="s">
        <v>12</v>
      </c>
      <c r="F85" s="5" t="s">
        <v>59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5</v>
      </c>
      <c r="C86" s="6" t="s">
        <v>176</v>
      </c>
      <c r="D86" s="5" t="s">
        <v>11</v>
      </c>
      <c r="E86" s="5" t="s">
        <v>12</v>
      </c>
      <c r="F86" s="5" t="s">
        <v>59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7</v>
      </c>
      <c r="C87" s="6" t="s">
        <v>178</v>
      </c>
      <c r="D87" s="5" t="s">
        <v>11</v>
      </c>
      <c r="E87" s="5" t="s">
        <v>12</v>
      </c>
      <c r="F87" s="5" t="s">
        <v>59</v>
      </c>
      <c r="G87" s="5" t="s">
        <v>14</v>
      </c>
      <c r="H87" s="7"/>
    </row>
    <row r="88" customFormat="false" ht="21.6" hidden="false" customHeight="false" outlineLevel="0" collapsed="false">
      <c r="A88" s="4" t="n">
        <v>85</v>
      </c>
      <c r="B88" s="5" t="s">
        <v>179</v>
      </c>
      <c r="C88" s="6" t="s">
        <v>180</v>
      </c>
      <c r="D88" s="5" t="s">
        <v>11</v>
      </c>
      <c r="E88" s="5" t="s">
        <v>12</v>
      </c>
      <c r="F88" s="5" t="s">
        <v>59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1</v>
      </c>
      <c r="C89" s="6" t="s">
        <v>182</v>
      </c>
      <c r="D89" s="5" t="s">
        <v>24</v>
      </c>
      <c r="E89" s="5" t="s">
        <v>12</v>
      </c>
      <c r="F89" s="5" t="s">
        <v>59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83</v>
      </c>
      <c r="C90" s="6" t="s">
        <v>184</v>
      </c>
      <c r="D90" s="5" t="s">
        <v>24</v>
      </c>
      <c r="E90" s="5" t="s">
        <v>12</v>
      </c>
      <c r="F90" s="5" t="s">
        <v>59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5</v>
      </c>
      <c r="C91" s="6" t="s">
        <v>186</v>
      </c>
      <c r="D91" s="5" t="s">
        <v>11</v>
      </c>
      <c r="E91" s="5" t="s">
        <v>12</v>
      </c>
      <c r="F91" s="5" t="s">
        <v>59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87</v>
      </c>
      <c r="C92" s="6" t="s">
        <v>188</v>
      </c>
      <c r="D92" s="5" t="s">
        <v>11</v>
      </c>
      <c r="E92" s="5" t="s">
        <v>12</v>
      </c>
      <c r="F92" s="5" t="s">
        <v>59</v>
      </c>
      <c r="G92" s="5" t="s">
        <v>14</v>
      </c>
      <c r="H92" s="7"/>
    </row>
    <row r="93" customFormat="false" ht="21.6" hidden="false" customHeight="false" outlineLevel="0" collapsed="false">
      <c r="A93" s="4" t="n">
        <v>90</v>
      </c>
      <c r="B93" s="5" t="s">
        <v>189</v>
      </c>
      <c r="C93" s="6" t="s">
        <v>190</v>
      </c>
      <c r="D93" s="5" t="s">
        <v>11</v>
      </c>
      <c r="E93" s="5" t="s">
        <v>12</v>
      </c>
      <c r="F93" s="5" t="s">
        <v>59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91</v>
      </c>
      <c r="C94" s="6" t="s">
        <v>192</v>
      </c>
      <c r="D94" s="5" t="s">
        <v>11</v>
      </c>
      <c r="E94" s="5" t="s">
        <v>12</v>
      </c>
      <c r="F94" s="5" t="s">
        <v>59</v>
      </c>
      <c r="G94" s="5" t="s">
        <v>14</v>
      </c>
      <c r="H94" s="7"/>
    </row>
    <row r="95" customFormat="false" ht="21.6" hidden="false" customHeight="false" outlineLevel="0" collapsed="false">
      <c r="A95" s="4" t="n">
        <v>92</v>
      </c>
      <c r="B95" s="5" t="s">
        <v>193</v>
      </c>
      <c r="C95" s="6" t="s">
        <v>194</v>
      </c>
      <c r="D95" s="5" t="s">
        <v>11</v>
      </c>
      <c r="E95" s="5" t="s">
        <v>12</v>
      </c>
      <c r="F95" s="5" t="s">
        <v>59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5</v>
      </c>
      <c r="C96" s="6" t="s">
        <v>196</v>
      </c>
      <c r="D96" s="5" t="s">
        <v>11</v>
      </c>
      <c r="E96" s="5" t="s">
        <v>12</v>
      </c>
      <c r="F96" s="5" t="s">
        <v>59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7</v>
      </c>
      <c r="C97" s="6" t="s">
        <v>198</v>
      </c>
      <c r="D97" s="5" t="s">
        <v>11</v>
      </c>
      <c r="E97" s="5" t="s">
        <v>12</v>
      </c>
      <c r="F97" s="5" t="s">
        <v>59</v>
      </c>
      <c r="G97" s="5" t="s">
        <v>14</v>
      </c>
      <c r="H97" s="7"/>
    </row>
    <row r="98" customFormat="false" ht="21.6" hidden="false" customHeight="false" outlineLevel="0" collapsed="false">
      <c r="A98" s="4" t="n">
        <v>95</v>
      </c>
      <c r="B98" s="5" t="s">
        <v>199</v>
      </c>
      <c r="C98" s="6" t="s">
        <v>200</v>
      </c>
      <c r="D98" s="5" t="s">
        <v>24</v>
      </c>
      <c r="E98" s="5" t="s">
        <v>12</v>
      </c>
      <c r="F98" s="5" t="s">
        <v>59</v>
      </c>
      <c r="G98" s="5" t="s">
        <v>14</v>
      </c>
      <c r="H98" s="7"/>
    </row>
    <row r="99" customFormat="false" ht="21.6" hidden="false" customHeight="false" outlineLevel="0" collapsed="false">
      <c r="A99" s="4" t="n">
        <v>96</v>
      </c>
      <c r="B99" s="5" t="s">
        <v>201</v>
      </c>
      <c r="C99" s="6" t="s">
        <v>202</v>
      </c>
      <c r="D99" s="5" t="s">
        <v>11</v>
      </c>
      <c r="E99" s="5" t="s">
        <v>12</v>
      </c>
      <c r="F99" s="5" t="s">
        <v>59</v>
      </c>
      <c r="G99" s="5" t="s">
        <v>14</v>
      </c>
      <c r="H99" s="7"/>
    </row>
    <row r="100" customFormat="false" ht="21.6" hidden="false" customHeight="false" outlineLevel="0" collapsed="false">
      <c r="A100" s="4" t="n">
        <v>97</v>
      </c>
      <c r="B100" s="5" t="s">
        <v>203</v>
      </c>
      <c r="C100" s="6" t="s">
        <v>204</v>
      </c>
      <c r="D100" s="5" t="s">
        <v>11</v>
      </c>
      <c r="E100" s="5" t="s">
        <v>12</v>
      </c>
      <c r="F100" s="5" t="s">
        <v>59</v>
      </c>
      <c r="G100" s="5" t="s">
        <v>14</v>
      </c>
      <c r="H100" s="7"/>
    </row>
    <row r="101" customFormat="false" ht="21.6" hidden="false" customHeight="false" outlineLevel="0" collapsed="false">
      <c r="A101" s="4" t="n">
        <v>98</v>
      </c>
      <c r="B101" s="5" t="s">
        <v>29</v>
      </c>
      <c r="C101" s="6" t="s">
        <v>30</v>
      </c>
      <c r="D101" s="5" t="s">
        <v>21</v>
      </c>
      <c r="E101" s="6"/>
      <c r="F101" s="5" t="s">
        <v>108</v>
      </c>
      <c r="G101" s="5" t="s">
        <v>14</v>
      </c>
      <c r="H101" s="7"/>
    </row>
    <row r="102" customFormat="false" ht="21.6" hidden="false" customHeight="false" outlineLevel="0" collapsed="false">
      <c r="A102" s="4" t="n">
        <v>99</v>
      </c>
      <c r="B102" s="5" t="s">
        <v>205</v>
      </c>
      <c r="C102" s="6" t="s">
        <v>206</v>
      </c>
      <c r="D102" s="5" t="s">
        <v>11</v>
      </c>
      <c r="E102" s="6"/>
      <c r="F102" s="5" t="s">
        <v>108</v>
      </c>
      <c r="G102" s="5" t="s">
        <v>14</v>
      </c>
      <c r="H102" s="7"/>
    </row>
    <row r="103" customFormat="false" ht="21.6" hidden="false" customHeight="false" outlineLevel="0" collapsed="false">
      <c r="A103" s="4" t="n">
        <v>100</v>
      </c>
      <c r="B103" s="5" t="s">
        <v>150</v>
      </c>
      <c r="C103" s="6" t="s">
        <v>207</v>
      </c>
      <c r="D103" s="5" t="s">
        <v>21</v>
      </c>
      <c r="E103" s="6"/>
      <c r="F103" s="5" t="s">
        <v>108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146</v>
      </c>
      <c r="C104" s="6" t="s">
        <v>208</v>
      </c>
      <c r="D104" s="5" t="s">
        <v>21</v>
      </c>
      <c r="E104" s="6"/>
      <c r="F104" s="5" t="s">
        <v>108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09</v>
      </c>
      <c r="C105" s="6" t="s">
        <v>210</v>
      </c>
      <c r="D105" s="5" t="s">
        <v>21</v>
      </c>
      <c r="E105" s="6"/>
      <c r="F105" s="5" t="s">
        <v>108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11</v>
      </c>
      <c r="C106" s="6" t="s">
        <v>212</v>
      </c>
      <c r="D106" s="5" t="s">
        <v>11</v>
      </c>
      <c r="E106" s="6"/>
      <c r="F106" s="5" t="s">
        <v>108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3</v>
      </c>
      <c r="C107" s="6" t="s">
        <v>214</v>
      </c>
      <c r="D107" s="5" t="s">
        <v>11</v>
      </c>
      <c r="E107" s="6"/>
      <c r="F107" s="5" t="s">
        <v>108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15</v>
      </c>
      <c r="C108" s="6" t="s">
        <v>216</v>
      </c>
      <c r="D108" s="5" t="s">
        <v>11</v>
      </c>
      <c r="E108" s="6"/>
      <c r="F108" s="5" t="s">
        <v>108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6"/>
      <c r="C109" s="6"/>
      <c r="D109" s="6"/>
      <c r="E109" s="6"/>
      <c r="F109" s="6"/>
      <c r="G109" s="6"/>
      <c r="H109" s="7"/>
    </row>
    <row r="110" customFormat="false" ht="15.6" hidden="false" customHeight="false" outlineLevel="0" collapsed="false">
      <c r="A110" s="4" t="n">
        <v>107</v>
      </c>
      <c r="B110" s="6"/>
      <c r="C110" s="6"/>
      <c r="D110" s="6"/>
      <c r="E110" s="6"/>
      <c r="F110" s="6"/>
      <c r="G110" s="6"/>
      <c r="H110" s="7"/>
    </row>
    <row r="111" customFormat="false" ht="15.6" hidden="false" customHeight="false" outlineLevel="0" collapsed="false">
      <c r="A111" s="4" t="n">
        <v>108</v>
      </c>
      <c r="B111" s="6"/>
      <c r="C111" s="6"/>
      <c r="D111" s="6"/>
      <c r="E111" s="6"/>
      <c r="F111" s="6"/>
      <c r="G111" s="6"/>
      <c r="H111" s="7"/>
    </row>
    <row r="112" customFormat="false" ht="15.6" hidden="false" customHeight="false" outlineLevel="0" collapsed="false">
      <c r="A112" s="4" t="n">
        <v>109</v>
      </c>
      <c r="B112" s="6"/>
      <c r="C112" s="6"/>
      <c r="D112" s="6"/>
      <c r="E112" s="6"/>
      <c r="F112" s="6"/>
      <c r="G112" s="6"/>
      <c r="H112" s="7"/>
    </row>
    <row r="113" customFormat="false" ht="15.6" hidden="false" customHeight="false" outlineLevel="0" collapsed="false">
      <c r="A113" s="4" t="n">
        <v>110</v>
      </c>
      <c r="B113" s="6"/>
      <c r="C113" s="6"/>
      <c r="D113" s="6"/>
      <c r="E113" s="6"/>
      <c r="F113" s="6"/>
      <c r="G113" s="6"/>
      <c r="H113" s="7"/>
    </row>
    <row r="114" customFormat="false" ht="36" hidden="false" customHeight="true" outlineLevel="0" collapsed="false">
      <c r="A114" s="4" t="n">
        <v>111</v>
      </c>
      <c r="B114" s="6"/>
      <c r="C114" s="6"/>
      <c r="D114" s="6"/>
      <c r="E114" s="6"/>
      <c r="F114" s="6"/>
      <c r="G114" s="6"/>
      <c r="H114" s="7"/>
    </row>
    <row r="115" customFormat="false" ht="15.6" hidden="false" customHeight="false" outlineLevel="0" collapsed="false">
      <c r="A115" s="4" t="n">
        <v>112</v>
      </c>
      <c r="B115" s="6"/>
      <c r="C115" s="6"/>
      <c r="D115" s="6"/>
      <c r="E115" s="6"/>
      <c r="F115" s="6"/>
      <c r="G115" s="6"/>
      <c r="H115" s="7"/>
    </row>
    <row r="116" customFormat="false" ht="20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7"/>
    </row>
    <row r="117" customFormat="false" ht="15.6" hidden="false" customHeight="false" outlineLevel="0" collapsed="false">
      <c r="A117" s="4" t="n">
        <v>114</v>
      </c>
      <c r="B117" s="6"/>
      <c r="C117" s="6"/>
      <c r="D117" s="6"/>
      <c r="E117" s="6"/>
      <c r="F117" s="6"/>
      <c r="G117" s="6"/>
      <c r="H117" s="7"/>
    </row>
    <row r="118" customFormat="false" ht="15.6" hidden="false" customHeight="false" outlineLevel="0" collapsed="false">
      <c r="A118" s="4" t="n">
        <v>115</v>
      </c>
      <c r="B118" s="6"/>
      <c r="C118" s="6"/>
      <c r="D118" s="6"/>
      <c r="E118" s="6"/>
      <c r="F118" s="6"/>
      <c r="G118" s="6"/>
      <c r="H118" s="7"/>
    </row>
    <row r="119" customFormat="false" ht="15.6" hidden="false" customHeight="false" outlineLevel="0" collapsed="false">
      <c r="A119" s="4" t="n">
        <v>116</v>
      </c>
      <c r="B119" s="6"/>
      <c r="C119" s="6"/>
      <c r="D119" s="6"/>
      <c r="E119" s="6"/>
      <c r="F119" s="6"/>
      <c r="G119" s="6"/>
      <c r="H119" s="7"/>
    </row>
    <row r="120" customFormat="false" ht="15.6" hidden="false" customHeight="false" outlineLevel="0" collapsed="false">
      <c r="A120" s="4" t="n">
        <v>117</v>
      </c>
      <c r="B120" s="6"/>
      <c r="C120" s="6"/>
      <c r="D120" s="6"/>
      <c r="E120" s="6"/>
      <c r="F120" s="6"/>
      <c r="G120" s="6"/>
      <c r="H120" s="7"/>
    </row>
    <row r="121" customFormat="false" ht="15.6" hidden="false" customHeight="false" outlineLevel="0" collapsed="false">
      <c r="A121" s="4" t="n">
        <v>118</v>
      </c>
      <c r="B121" s="6"/>
      <c r="C121" s="6"/>
      <c r="D121" s="6"/>
      <c r="E121" s="6"/>
      <c r="F121" s="6"/>
      <c r="G121" s="6"/>
      <c r="H121" s="7"/>
    </row>
    <row r="122" customFormat="false" ht="15.6" hidden="false" customHeight="false" outlineLevel="0" collapsed="false">
      <c r="A122" s="4" t="n">
        <v>119</v>
      </c>
      <c r="B122" s="6"/>
      <c r="C122" s="6"/>
      <c r="D122" s="6"/>
      <c r="E122" s="6"/>
      <c r="F122" s="6"/>
      <c r="G122" s="6"/>
      <c r="H122" s="7"/>
    </row>
    <row r="123" customFormat="false" ht="15.6" hidden="false" customHeight="false" outlineLevel="0" collapsed="false">
      <c r="A123" s="4" t="n">
        <v>120</v>
      </c>
      <c r="B123" s="6"/>
      <c r="C123" s="6"/>
      <c r="D123" s="6"/>
      <c r="E123" s="6"/>
      <c r="F123" s="6"/>
      <c r="G123" s="6"/>
      <c r="H123" s="7"/>
    </row>
    <row r="124" customFormat="false" ht="15.6" hidden="false" customHeight="false" outlineLevel="0" collapsed="false">
      <c r="A124" s="4" t="n">
        <v>121</v>
      </c>
      <c r="B124" s="6"/>
      <c r="C124" s="6"/>
      <c r="D124" s="6"/>
      <c r="E124" s="6"/>
      <c r="F124" s="6"/>
      <c r="G124" s="6"/>
      <c r="H124" s="7"/>
    </row>
    <row r="125" customFormat="false" ht="15.6" hidden="false" customHeight="false" outlineLevel="0" collapsed="false">
      <c r="A125" s="4" t="n">
        <v>122</v>
      </c>
      <c r="B125" s="6"/>
      <c r="C125" s="6"/>
      <c r="D125" s="6"/>
      <c r="E125" s="6"/>
      <c r="F125" s="6"/>
      <c r="G125" s="6"/>
      <c r="H125" s="7"/>
    </row>
    <row r="126" customFormat="false" ht="15.6" hidden="false" customHeight="false" outlineLevel="0" collapsed="false">
      <c r="A126" s="4" t="n">
        <v>123</v>
      </c>
      <c r="B126" s="6"/>
      <c r="C126" s="6"/>
      <c r="D126" s="6"/>
      <c r="E126" s="6"/>
      <c r="F126" s="6"/>
      <c r="G126" s="6"/>
      <c r="H126" s="7"/>
    </row>
    <row r="127" customFormat="false" ht="15.6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5.6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5.6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5.6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5.6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5.6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5.6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5.6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5.6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5.6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5.6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5.6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5.6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5.6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5.6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5.6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5.6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5.6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5.6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5.6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5.6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5.6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5.6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5.6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5.6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5.6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5.6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5.6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5.6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5.6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5.6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5.6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5.6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5.6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5.6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5.6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5.6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5.6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5.6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5.6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5.6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5.6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5.6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5.6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5.6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5.6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5.6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5.6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5.6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5.6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5.6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5.6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5.6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5.6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5.6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5.6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5.6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5.6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5.6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5.6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5.6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5.6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5.6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5.6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5.6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8-18T0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