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1" sheetId="1" state="visible" r:id="rId2"/>
    <sheet name="4.1" sheetId="2" state="visible" r:id="rId3"/>
    <sheet name="4.2" sheetId="3" state="visible" r:id="rId4"/>
    <sheet name="4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04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1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伟达贵金属粉体材料有限公司工会委员会</t>
  </si>
  <si>
    <t xml:space="preserve">J33300356719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龙港市文汇中学工会委员会</t>
  </si>
  <si>
    <t xml:space="preserve">J3336012961901</t>
  </si>
  <si>
    <t xml:space="preserve">永嘉县瓯北街道阳光大厦业主委员会</t>
  </si>
  <si>
    <t xml:space="preserve">J3334007960601</t>
  </si>
  <si>
    <t xml:space="preserve">平阳县众富慈善基金会</t>
  </si>
  <si>
    <t xml:space="preserve">J3335008319101</t>
  </si>
  <si>
    <t xml:space="preserve">泰顺县村镇建设工匠协会</t>
  </si>
  <si>
    <t xml:space="preserve">J3338002529501</t>
  </si>
  <si>
    <t xml:space="preserve">平阳县上大能源低碳技术研究院</t>
  </si>
  <si>
    <t xml:space="preserve">J3335008319201</t>
  </si>
  <si>
    <t xml:space="preserve">温州市瓯海区市场监督管理局</t>
  </si>
  <si>
    <t xml:space="preserve">J3330035673401</t>
  </si>
  <si>
    <t xml:space="preserve">伟明（香港）国际控股有限公司</t>
  </si>
  <si>
    <t xml:space="preserve">J3330035679701</t>
  </si>
  <si>
    <t xml:space="preserve">文成县文化和广电旅游体育局专项债券资金账户</t>
  </si>
  <si>
    <t xml:space="preserve">Z3337000143701</t>
  </si>
  <si>
    <t xml:space="preserve">专用存款账户开户许可证</t>
  </si>
  <si>
    <t xml:space="preserve">苍南县政务服务中心党费专户</t>
  </si>
  <si>
    <t xml:space="preserve">Z3336000234501</t>
  </si>
  <si>
    <t xml:space="preserve">瑞安市理创文化传播有限公司管理人</t>
  </si>
  <si>
    <t xml:space="preserve">L33390003339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瑞安市鑫荣电镀有限公司管理人</t>
  </si>
  <si>
    <t xml:space="preserve">L3339000334001</t>
  </si>
  <si>
    <t xml:space="preserve">温州市贤宴餐饮管理有限公司管理人</t>
  </si>
  <si>
    <t xml:space="preserve">L33300006945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泓宁鞋业有限公司管理人</t>
  </si>
  <si>
    <t xml:space="preserve">L3334000112101</t>
  </si>
  <si>
    <t xml:space="preserve">温州市消防救援支队</t>
  </si>
  <si>
    <t xml:space="preserve">J3330023491002</t>
  </si>
  <si>
    <t xml:space="preserve">账户变更</t>
  </si>
  <si>
    <t xml:space="preserve">平阳县万全镇郑楼郑三天主堂</t>
  </si>
  <si>
    <t xml:space="preserve">J3335006666302</t>
  </si>
  <si>
    <t xml:space="preserve">温州市鹿城区都市一家人家庭教育互助协会</t>
  </si>
  <si>
    <t xml:space="preserve">J3330012502302</t>
  </si>
  <si>
    <t xml:space="preserve">温州市洞头区行政服务中心食堂</t>
  </si>
  <si>
    <t xml:space="preserve">J3332001189702</t>
  </si>
  <si>
    <t xml:space="preserve">温州市米亚网球学校</t>
  </si>
  <si>
    <t xml:space="preserve">J3330020267902</t>
  </si>
  <si>
    <t xml:space="preserve">温州市瓯海区盛宏锦园业主委员会</t>
  </si>
  <si>
    <t xml:space="preserve">J3330026945502</t>
  </si>
  <si>
    <t xml:space="preserve">泰顺县职业教育中心食堂</t>
  </si>
  <si>
    <t xml:space="preserve">J3338000959303</t>
  </si>
  <si>
    <t xml:space="preserve">温州市预防医学会</t>
  </si>
  <si>
    <t xml:space="preserve">J3330002807303</t>
  </si>
  <si>
    <t xml:space="preserve">温州市鹿城区莲花锦园业主委员会</t>
  </si>
  <si>
    <t xml:space="preserve">J3330019594404</t>
  </si>
  <si>
    <t xml:space="preserve">温州市瓯海区博尧青少年体育俱乐部</t>
  </si>
  <si>
    <t xml:space="preserve">J3330016229102</t>
  </si>
  <si>
    <t xml:space="preserve">温州市鹿城区钓鱼运动协会</t>
  </si>
  <si>
    <t xml:space="preserve">J3330026072702</t>
  </si>
  <si>
    <t xml:space="preserve">苍南县全科医生培训管理服务中心</t>
  </si>
  <si>
    <t xml:space="preserve">J3336007817301</t>
  </si>
  <si>
    <t xml:space="preserve">温州市供销合作社联合社</t>
  </si>
  <si>
    <t xml:space="preserve">Z3330000428005</t>
  </si>
  <si>
    <t xml:space="preserve">Z3330000435505</t>
  </si>
  <si>
    <t xml:space="preserve">文成县科学技术局食堂</t>
  </si>
  <si>
    <t xml:space="preserve">Z3337000054303</t>
  </si>
  <si>
    <t xml:space="preserve">文成县科学技术局单位公务卡专户</t>
  </si>
  <si>
    <t xml:space="preserve">Z3337000055103</t>
  </si>
  <si>
    <t xml:space="preserve">文成县科学技术局零余额账户</t>
  </si>
  <si>
    <t xml:space="preserve">Z3337000052603</t>
  </si>
  <si>
    <t xml:space="preserve">龙港市第十二中学食堂专户</t>
  </si>
  <si>
    <t xml:space="preserve">Z3336000149104</t>
  </si>
  <si>
    <t xml:space="preserve">中共平阳县气象局支部委员会党费专户</t>
  </si>
  <si>
    <t xml:space="preserve">Z3335000120903</t>
  </si>
  <si>
    <t xml:space="preserve">温州市世界温州人服务中心（温州市世界温州人家园管理中心）</t>
  </si>
  <si>
    <t xml:space="preserve">Z3330000490702</t>
  </si>
  <si>
    <t xml:space="preserve">Z3330000490602</t>
  </si>
  <si>
    <t xml:space="preserve">龙港市白沙小学公务卡专户</t>
  </si>
  <si>
    <t xml:space="preserve">Z3336000114405</t>
  </si>
  <si>
    <t xml:space="preserve">龙港市实验中学预算零余额专户</t>
  </si>
  <si>
    <t xml:space="preserve">Z3336000206201</t>
  </si>
  <si>
    <t xml:space="preserve">苍南县博物馆预算零余额专户</t>
  </si>
  <si>
    <t xml:space="preserve">Z3336000215001</t>
  </si>
  <si>
    <t xml:space="preserve">浙江工业大学温州科学技术研究院</t>
  </si>
  <si>
    <t xml:space="preserve">J3330015656301</t>
  </si>
  <si>
    <t xml:space="preserve">原基本存款账户开户许可证</t>
  </si>
  <si>
    <t xml:space="preserve">/</t>
  </si>
  <si>
    <t xml:space="preserve">账户撤销</t>
  </si>
  <si>
    <t xml:space="preserve">泰顺县泗溪镇横坑小天使幼儿园</t>
  </si>
  <si>
    <t xml:space="preserve">J3338000793701</t>
  </si>
  <si>
    <r>
      <rPr>
        <sz val="12"/>
        <color rgb="FF000000"/>
        <rFont val="Noto Sans"/>
        <family val="2"/>
      </rPr>
      <t xml:space="preserve">温州市龙湾区瑶溪新天地锦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业主委员会</t>
    </r>
  </si>
  <si>
    <t xml:space="preserve">J3330019706401</t>
  </si>
  <si>
    <t xml:space="preserve">文成县平和乡中心小学单位公务卡专户</t>
  </si>
  <si>
    <t xml:space="preserve">Z3337000072004</t>
  </si>
  <si>
    <t xml:space="preserve">原专用存款账户开户许可证</t>
  </si>
  <si>
    <t xml:space="preserve">苍南县霞关镇南坪小学附属幼儿园公务卡专户</t>
  </si>
  <si>
    <t xml:space="preserve">Z3336000193501</t>
  </si>
  <si>
    <t xml:space="preserve">温州市圣恩熙鞋业有限公司管理人</t>
  </si>
  <si>
    <t xml:space="preserve">L3330000679901</t>
  </si>
  <si>
    <t xml:space="preserve">原临时存款账户开户许可证</t>
  </si>
  <si>
    <t xml:space="preserve">温州市新超豪大酒店有限公司管理人</t>
  </si>
  <si>
    <t xml:space="preserve">L3330000680001</t>
  </si>
  <si>
    <t xml:space="preserve">乐清市金融工作服务中心零余额账户</t>
  </si>
  <si>
    <t xml:space="preserve">Z3333000194404</t>
  </si>
  <si>
    <t xml:space="preserve">中国人民银行温州市分行乐清营业管理部</t>
  </si>
  <si>
    <t xml:space="preserve">乐清市铁路建设中心市域铁路资金专户</t>
  </si>
  <si>
    <t xml:space="preserve">Z3333000205503</t>
  </si>
  <si>
    <t xml:space="preserve">乐清中梁首府锦园业主委员会</t>
  </si>
  <si>
    <t xml:space="preserve">J3333015497601</t>
  </si>
  <si>
    <t xml:space="preserve">浙江中起控股集团有限公司工会委员会</t>
  </si>
  <si>
    <t xml:space="preserve">J3333015497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日）</t>
    </r>
  </si>
  <si>
    <t xml:space="preserve">温州市瓯海区龙湖龙誉城业主委员会</t>
  </si>
  <si>
    <t xml:space="preserve">J3330035691901</t>
  </si>
  <si>
    <t xml:space="preserve">温州市中邦外贸服务中心</t>
  </si>
  <si>
    <t xml:space="preserve">J3330035692001</t>
  </si>
  <si>
    <r>
      <rPr>
        <sz val="12"/>
        <color rgb="FF000000"/>
        <rFont val="Noto Sans"/>
        <family val="2"/>
      </rPr>
      <t xml:space="preserve">温州湾新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新区、经开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组织人事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群工作部）公务卡账户</t>
    </r>
  </si>
  <si>
    <t xml:space="preserve">Z3330000629601</t>
  </si>
  <si>
    <t xml:space="preserve">浙江瀚鸿城锦建设有限公司管理人</t>
  </si>
  <si>
    <t xml:space="preserve">L3330000694601</t>
  </si>
  <si>
    <t xml:space="preserve">温州智科包装机械有限公司管理人</t>
  </si>
  <si>
    <t xml:space="preserve">L3335000133501</t>
  </si>
  <si>
    <t xml:space="preserve">浙江彩霸金属制品有限公司管理人</t>
  </si>
  <si>
    <t xml:space="preserve">L3330000694701</t>
  </si>
  <si>
    <t xml:space="preserve">温州市鹿城区南汇街道上清寺</t>
  </si>
  <si>
    <t xml:space="preserve">J3330011414902</t>
  </si>
  <si>
    <t xml:space="preserve">平阳县萧江镇老年人协会</t>
  </si>
  <si>
    <t xml:space="preserve">J3335004286102</t>
  </si>
  <si>
    <t xml:space="preserve">温州市轻工职业学校</t>
  </si>
  <si>
    <t xml:space="preserve">J3330002228005</t>
  </si>
  <si>
    <t xml:space="preserve">温州革命历史纪念馆</t>
  </si>
  <si>
    <t xml:space="preserve">J3330011198804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ast Active Company Limited</t>
    </r>
  </si>
  <si>
    <t xml:space="preserve">J3330032413901</t>
  </si>
  <si>
    <t xml:space="preserve">温州市百丈漈－飞云湖旅游经济发展中心工会委员会</t>
  </si>
  <si>
    <t xml:space="preserve">Z3337000131103</t>
  </si>
  <si>
    <t xml:space="preserve">平阳县萧江镇第二中学公务卡专户</t>
  </si>
  <si>
    <t xml:space="preserve">Z3335000108602</t>
  </si>
  <si>
    <t xml:space="preserve">苍南县博物馆公务卡专户</t>
  </si>
  <si>
    <t xml:space="preserve">Z3336000132903</t>
  </si>
  <si>
    <t xml:space="preserve">温州洞头横址山羊栖菜养殖专业合作社</t>
  </si>
  <si>
    <t xml:space="preserve">J3332000485101</t>
  </si>
  <si>
    <t xml:space="preserve">浙江省瑞安市农业技术学校</t>
  </si>
  <si>
    <t xml:space="preserve">Z3339000116704</t>
  </si>
  <si>
    <t xml:space="preserve">瑞安市第十中学</t>
  </si>
  <si>
    <t xml:space="preserve">Z3339000114004</t>
  </si>
  <si>
    <t xml:space="preserve">瑞安市塘下镇上马小学</t>
  </si>
  <si>
    <t xml:space="preserve">Z3339000131602</t>
  </si>
  <si>
    <t xml:space="preserve">瑞安市莘塍东新学校</t>
  </si>
  <si>
    <t xml:space="preserve">Z3339000152402</t>
  </si>
  <si>
    <t xml:space="preserve">瑞安市塘下镇海安学校</t>
  </si>
  <si>
    <t xml:space="preserve">Z3339000133603</t>
  </si>
  <si>
    <t xml:space="preserve">瑞安市莘塍中心幼儿园</t>
  </si>
  <si>
    <t xml:space="preserve">Z3339000136103</t>
  </si>
  <si>
    <t xml:space="preserve">瑞安市飞云中学</t>
  </si>
  <si>
    <t xml:space="preserve">Z3339000146704</t>
  </si>
  <si>
    <t xml:space="preserve">瑞安市莘塍第二幼儿园</t>
  </si>
  <si>
    <t xml:space="preserve">Z3339000140603</t>
  </si>
  <si>
    <t xml:space="preserve">瑞安市马屿镇梅屿学校</t>
  </si>
  <si>
    <t xml:space="preserve">Z3339000146503</t>
  </si>
  <si>
    <t xml:space="preserve">L3330000551301</t>
  </si>
  <si>
    <t xml:space="preserve">乐清市平安建设促进会</t>
  </si>
  <si>
    <t xml:space="preserve">J3333014174202</t>
  </si>
  <si>
    <t xml:space="preserve">浙江韬衡律师事务所</t>
  </si>
  <si>
    <t xml:space="preserve">J3333015505401</t>
  </si>
  <si>
    <t xml:space="preserve">沈电变压器（浙江）有限公司工会委员会</t>
  </si>
  <si>
    <t xml:space="preserve">J3333015505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日）</t>
    </r>
  </si>
  <si>
    <t xml:space="preserve">浙江利丰电器有限公司工会委员会</t>
  </si>
  <si>
    <t xml:space="preserve">J3339013115501</t>
  </si>
  <si>
    <t xml:space="preserve">温州万合前沿生物技术研究院</t>
  </si>
  <si>
    <t xml:space="preserve">J3338002531501</t>
  </si>
  <si>
    <t xml:space="preserve">平阳县湖岭养老中心</t>
  </si>
  <si>
    <t xml:space="preserve">J3335008323201</t>
  </si>
  <si>
    <t xml:space="preserve">温州市瓯海区市场监督管理局零余额专户</t>
  </si>
  <si>
    <t xml:space="preserve">Z3330000629701</t>
  </si>
  <si>
    <t xml:space="preserve">温州市瓯海区市场监督管理局公务卡专户</t>
  </si>
  <si>
    <t xml:space="preserve">Z3330000629801</t>
  </si>
  <si>
    <t xml:space="preserve">温州展志塑料制品有限公司清算组</t>
  </si>
  <si>
    <t xml:space="preserve">L3335000133601</t>
  </si>
  <si>
    <t xml:space="preserve">瑞安市虎雅鞋业有限公司管理人</t>
  </si>
  <si>
    <t xml:space="preserve">L3339000334101</t>
  </si>
  <si>
    <t xml:space="preserve">浙江中乾品牌管理有限公司管理人</t>
  </si>
  <si>
    <t xml:space="preserve">L3339000334201</t>
  </si>
  <si>
    <t xml:space="preserve">温州鸿越鞋业有限公司管理人</t>
  </si>
  <si>
    <t xml:space="preserve">L3330000694801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t xml:space="preserve">永嘉县岩坦镇人民政府</t>
  </si>
  <si>
    <t xml:space="preserve">J3334000295008</t>
  </si>
  <si>
    <t xml:space="preserve">中国共产党永嘉县纪律检查委员会</t>
  </si>
  <si>
    <t xml:space="preserve">J3334000022207</t>
  </si>
  <si>
    <t xml:space="preserve">温州市民主党派机关工会委员会</t>
  </si>
  <si>
    <t xml:space="preserve">J3330009707803</t>
  </si>
  <si>
    <t xml:space="preserve">瑞安市国际商会</t>
  </si>
  <si>
    <t xml:space="preserve">J3339008568803</t>
  </si>
  <si>
    <t xml:space="preserve">温州经济技术开发区网球协会</t>
  </si>
  <si>
    <t xml:space="preserve">J3330013873002</t>
  </si>
  <si>
    <t xml:space="preserve">永嘉县桥头镇屏山寺</t>
  </si>
  <si>
    <t xml:space="preserve">J3334002668802</t>
  </si>
  <si>
    <t xml:space="preserve">泰顺县罗阳镇莲清幼儿园</t>
  </si>
  <si>
    <t xml:space="preserve">J3338001213704</t>
  </si>
  <si>
    <t xml:space="preserve">龙港市芦浦小学附属幼儿园</t>
  </si>
  <si>
    <t xml:space="preserve">J3336004814403</t>
  </si>
  <si>
    <t xml:space="preserve">龙港市芦浦小学</t>
  </si>
  <si>
    <t xml:space="preserve">J3336004814304</t>
  </si>
  <si>
    <t xml:space="preserve">苍南县矾山镇小学教育集团</t>
  </si>
  <si>
    <t xml:space="preserve">J3336004789803</t>
  </si>
  <si>
    <t xml:space="preserve">苍南县灵溪镇金蓓蕾江湾幼儿园</t>
  </si>
  <si>
    <t xml:space="preserve">J3336006139201</t>
  </si>
  <si>
    <t xml:space="preserve">温州市第二十幼儿园工会委员会</t>
  </si>
  <si>
    <t xml:space="preserve">J3330019790701</t>
  </si>
  <si>
    <t xml:space="preserve">温州市渣土利用开发股份有限公司工会委员会</t>
  </si>
  <si>
    <t xml:space="preserve">J3330027934803</t>
  </si>
  <si>
    <t xml:space="preserve">温州市人事考试院零余额专户</t>
  </si>
  <si>
    <t xml:space="preserve">Z3330000320204</t>
  </si>
  <si>
    <t xml:space="preserve">泰顺县凤垟乡人民政府财政资金清算户</t>
  </si>
  <si>
    <t xml:space="preserve">Z3338000140603</t>
  </si>
  <si>
    <t xml:space="preserve">泰顺县仕阳镇人民政府财政组</t>
  </si>
  <si>
    <t xml:space="preserve">Z3338000013109</t>
  </si>
  <si>
    <t xml:space="preserve">龙港市九刀连种植专业合作社</t>
  </si>
  <si>
    <t xml:space="preserve">J3336005597002</t>
  </si>
  <si>
    <t xml:space="preserve">温州市瓯海区财政支付中心</t>
  </si>
  <si>
    <t xml:space="preserve">J3330010154704</t>
  </si>
  <si>
    <t xml:space="preserve">温州市鹿城区总工会机关工会</t>
  </si>
  <si>
    <t xml:space="preserve">J3330032601202</t>
  </si>
  <si>
    <t xml:space="preserve">温州市第二十三中学</t>
  </si>
  <si>
    <t xml:space="preserve">J3330002108806</t>
  </si>
  <si>
    <t xml:space="preserve">瑞安市云江流行乐团</t>
  </si>
  <si>
    <t xml:space="preserve">J3339009409101</t>
  </si>
  <si>
    <t xml:space="preserve">瑞安市塘下镇张宅社区社会组织服务中心</t>
  </si>
  <si>
    <t xml:space="preserve">J3339008994801</t>
  </si>
  <si>
    <t xml:space="preserve">永嘉县黄田蓝精灵幼儿园</t>
  </si>
  <si>
    <t xml:space="preserve">J3334002818501</t>
  </si>
  <si>
    <t xml:space="preserve">永嘉县三江街道长岙村倪氏法师庙</t>
  </si>
  <si>
    <t xml:space="preserve">J3334003675301</t>
  </si>
  <si>
    <t xml:space="preserve">永嘉县三江街道长岙村关公庙</t>
  </si>
  <si>
    <t xml:space="preserve">J3334003675401</t>
  </si>
  <si>
    <t xml:space="preserve">文成县平和乡中心小学</t>
  </si>
  <si>
    <t xml:space="preserve">J3337000138505</t>
  </si>
  <si>
    <t xml:space="preserve">瑞安市归国华侨联合会</t>
  </si>
  <si>
    <t xml:space="preserve">Z3339000095603</t>
  </si>
  <si>
    <t xml:space="preserve">瑞安市莘塍第二小学</t>
  </si>
  <si>
    <t xml:space="preserve">Z3339000136703</t>
  </si>
  <si>
    <t xml:space="preserve">瑞安市阁巷中学</t>
  </si>
  <si>
    <t xml:space="preserve">Z3339000142904</t>
  </si>
  <si>
    <t xml:space="preserve">瑞安市莘塍第三实验小学</t>
  </si>
  <si>
    <t xml:space="preserve">Z3339000140401</t>
  </si>
  <si>
    <t xml:space="preserve">瑞安市莘塍第一中学</t>
  </si>
  <si>
    <t xml:space="preserve">Z3339000139002</t>
  </si>
  <si>
    <t xml:space="preserve">瑞安市玉海街道办事处</t>
  </si>
  <si>
    <t xml:space="preserve">Z3339000107806</t>
  </si>
  <si>
    <t xml:space="preserve">中共瑞安市纪律检查委员会、瑞安市监察委员会</t>
  </si>
  <si>
    <t xml:space="preserve">Z3339000126004</t>
  </si>
  <si>
    <t xml:space="preserve">瑞安市塘下镇鲍田中心小学</t>
  </si>
  <si>
    <t xml:space="preserve">Z3339000131202</t>
  </si>
  <si>
    <t xml:space="preserve">瑞安市第四中学</t>
  </si>
  <si>
    <t xml:space="preserve">Z3339000120804</t>
  </si>
  <si>
    <t xml:space="preserve">瑞安市人民检察院</t>
  </si>
  <si>
    <t xml:space="preserve">Z3339000161602</t>
  </si>
  <si>
    <t xml:space="preserve">瑞安市文物保护管理所</t>
  </si>
  <si>
    <t xml:space="preserve">Z3339000113604</t>
  </si>
  <si>
    <t xml:space="preserve">瑞安市民族宗教事务局</t>
  </si>
  <si>
    <t xml:space="preserve">Z3339000099805</t>
  </si>
  <si>
    <t xml:space="preserve">瑞安市文化市场行政执法队</t>
  </si>
  <si>
    <t xml:space="preserve">Z3339000098305</t>
  </si>
  <si>
    <t xml:space="preserve">瑞安市芳庄乡学校</t>
  </si>
  <si>
    <t xml:space="preserve">Z3339000148302</t>
  </si>
  <si>
    <t xml:space="preserve">瑞安市仙降实验幼儿园</t>
  </si>
  <si>
    <t xml:space="preserve">Z3339000172701</t>
  </si>
  <si>
    <t xml:space="preserve">瑞安市第三实验小学</t>
  </si>
  <si>
    <t xml:space="preserve">Z3339000164101</t>
  </si>
  <si>
    <t xml:space="preserve">瑞安市塘下镇鲍四小学</t>
  </si>
  <si>
    <t xml:space="preserve">Z3339000131403</t>
  </si>
  <si>
    <t xml:space="preserve">瑞安市养正学校</t>
  </si>
  <si>
    <t xml:space="preserve">Z3339000147002</t>
  </si>
  <si>
    <t xml:space="preserve">瑞安市塘下镇下林小学</t>
  </si>
  <si>
    <t xml:space="preserve">Z3339000132303</t>
  </si>
  <si>
    <t xml:space="preserve">温州雄浪鞋材有限公司清算组</t>
  </si>
  <si>
    <t xml:space="preserve">L3330000563301</t>
  </si>
  <si>
    <t xml:space="preserve">瑞安市福乐熊儿童主题乐园有限公司管理人</t>
  </si>
  <si>
    <t xml:space="preserve">L3339000296301</t>
  </si>
  <si>
    <t xml:space="preserve">温州鑫辉鞋业有限公司管理人</t>
  </si>
  <si>
    <t xml:space="preserve">L3339000298301</t>
  </si>
  <si>
    <t xml:space="preserve">浙江铭源光伏科技有限公司管理人</t>
  </si>
  <si>
    <t xml:space="preserve">L3339000266801</t>
  </si>
  <si>
    <t xml:space="preserve">瑞安市欧南置业有限公司管理人</t>
  </si>
  <si>
    <t xml:space="preserve">L3339000263001</t>
  </si>
  <si>
    <t xml:space="preserve">温州市中原建筑安装工程有限公司管理人</t>
  </si>
  <si>
    <t xml:space="preserve">L3330000641401</t>
  </si>
  <si>
    <t xml:space="preserve">浙江正大轴承有限公司管理人</t>
  </si>
  <si>
    <t xml:space="preserve">L3330000544801</t>
  </si>
  <si>
    <t xml:space="preserve">瑞安市凯撒宫娱乐有限公司管理人</t>
  </si>
  <si>
    <t xml:space="preserve">L3339000301001</t>
  </si>
  <si>
    <t xml:space="preserve">瑞安市铂朗鞋业有限公司管理人</t>
  </si>
  <si>
    <t xml:space="preserve">L3339000302401</t>
  </si>
  <si>
    <t xml:space="preserve">瑞安市腾达包装机械有限公司管理人</t>
  </si>
  <si>
    <t xml:space="preserve">L3339000288701</t>
  </si>
  <si>
    <t xml:space="preserve">瑞安市佐迈鞋业有限公司管理人</t>
  </si>
  <si>
    <t xml:space="preserve">L3339000292001</t>
  </si>
  <si>
    <t xml:space="preserve">瑞安市易达网络科技有限公司管理人</t>
  </si>
  <si>
    <t xml:space="preserve">L3339000273501</t>
  </si>
  <si>
    <t xml:space="preserve">L3330000556601</t>
  </si>
  <si>
    <t xml:space="preserve">中共乐清市委党校零余额账户</t>
  </si>
  <si>
    <t xml:space="preserve">Z3333000112203</t>
  </si>
  <si>
    <t xml:space="preserve">乐清市融媒文化传播协会</t>
  </si>
  <si>
    <t xml:space="preserve">J3333003452704</t>
  </si>
  <si>
    <t xml:space="preserve">乐清市运输集团有限公司职工食堂</t>
  </si>
  <si>
    <t xml:space="preserve">J3333008975806</t>
  </si>
  <si>
    <t xml:space="preserve">中共乐清市委党校公务卡专户</t>
  </si>
  <si>
    <t xml:space="preserve">Z3333000246102</t>
  </si>
  <si>
    <t xml:space="preserve">隆威电气有限公司工会委员会</t>
  </si>
  <si>
    <t xml:space="preserve">J3333011554305</t>
  </si>
  <si>
    <t xml:space="preserve">乐清市南塘镇教堂</t>
  </si>
  <si>
    <t xml:space="preserve">J3333005517903</t>
  </si>
  <si>
    <t xml:space="preserve">乐清市乐成街道湖上岙村湖山殿</t>
  </si>
  <si>
    <t xml:space="preserve">J3333006739901</t>
  </si>
  <si>
    <t xml:space="preserve">乐清市博雅文化培训中心</t>
  </si>
  <si>
    <t xml:space="preserve">J3333011712701</t>
  </si>
  <si>
    <t xml:space="preserve">J3333015509501</t>
  </si>
  <si>
    <t xml:space="preserve">乐清市翁垟街道东方科技小微园工会联合会</t>
  </si>
  <si>
    <t xml:space="preserve">J3333015511901</t>
  </si>
  <si>
    <t xml:space="preserve">J3333015512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日）</t>
    </r>
  </si>
  <si>
    <t xml:space="preserve">Detech Impex Limited</t>
  </si>
  <si>
    <t xml:space="preserve">J3330035704301</t>
  </si>
  <si>
    <t xml:space="preserve">瑞安市塘下镇凤凰小区业主委员会</t>
  </si>
  <si>
    <t xml:space="preserve">J3339013119201</t>
  </si>
  <si>
    <t xml:space="preserve">瑞安市塘下镇凤栖家园业主委员会</t>
  </si>
  <si>
    <t xml:space="preserve">J3339013119401</t>
  </si>
  <si>
    <t xml:space="preserve">苍南县灵溪镇华瑞府小区物业管理委员会</t>
  </si>
  <si>
    <t xml:space="preserve">J3336012974401</t>
  </si>
  <si>
    <t xml:space="preserve">J3330002108807</t>
  </si>
  <si>
    <t xml:space="preserve">温州市鹿城区德政嘉园业主委员会</t>
  </si>
  <si>
    <t xml:space="preserve">J3330035705001</t>
  </si>
  <si>
    <t xml:space="preserve">瑞安市东山小天鹅幼儿园</t>
  </si>
  <si>
    <t xml:space="preserve">J3339013119801</t>
  </si>
  <si>
    <t xml:space="preserve">瑞安市汀田第三小学工会委员会</t>
  </si>
  <si>
    <t xml:space="preserve">J3339013120001</t>
  </si>
  <si>
    <t xml:space="preserve">中共温州市委老干部局工会</t>
  </si>
  <si>
    <t xml:space="preserve">Z3330000629901</t>
  </si>
  <si>
    <t xml:space="preserve">龙港中学党费专户</t>
  </si>
  <si>
    <t xml:space="preserve">Z3336000234601</t>
  </si>
  <si>
    <t xml:space="preserve">温州市瓯海区市场监督管理局工会委员会</t>
  </si>
  <si>
    <t xml:space="preserve">Z3330000630001</t>
  </si>
  <si>
    <t xml:space="preserve">永嘉县云岭乡卫生院工会委员会</t>
  </si>
  <si>
    <t xml:space="preserve">J3334006797102</t>
  </si>
  <si>
    <t xml:space="preserve">温州市洞头区殡仪服务中心</t>
  </si>
  <si>
    <t xml:space="preserve">J3332000744702</t>
  </si>
  <si>
    <r>
      <rPr>
        <sz val="12"/>
        <color rgb="FF000000"/>
        <rFont val="Noto Sans"/>
        <family val="2"/>
      </rPr>
      <t xml:space="preserve">泰顺县气象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顺气象观测站</t>
    </r>
    <r>
      <rPr>
        <sz val="12"/>
        <color rgb="FF000000"/>
        <rFont val="宋体"/>
        <family val="0"/>
        <charset val="134"/>
      </rPr>
      <t xml:space="preserve">)</t>
    </r>
  </si>
  <si>
    <t xml:space="preserve">J3338000731605</t>
  </si>
  <si>
    <t xml:space="preserve">泰顺县防雷中心</t>
  </si>
  <si>
    <t xml:space="preserve">J3338000693104</t>
  </si>
  <si>
    <t xml:space="preserve">温州市鹿城区财政局食堂</t>
  </si>
  <si>
    <t xml:space="preserve">J3330000269103</t>
  </si>
  <si>
    <t xml:space="preserve">温州市瓯海区梧田街道龙霞社区社会组织服务中心</t>
  </si>
  <si>
    <t xml:space="preserve">J3330022507602</t>
  </si>
  <si>
    <t xml:space="preserve">永嘉县桥头镇外新基督教堂</t>
  </si>
  <si>
    <t xml:space="preserve">J3334000941102</t>
  </si>
  <si>
    <t xml:space="preserve">文成县黄坦镇培头民族小学</t>
  </si>
  <si>
    <t xml:space="preserve">J3337000261806</t>
  </si>
  <si>
    <t xml:space="preserve">温州市洞头区人民检察院</t>
  </si>
  <si>
    <t xml:space="preserve">J3332000100708</t>
  </si>
  <si>
    <t xml:space="preserve">温州市第十四高级中学食堂</t>
  </si>
  <si>
    <t xml:space="preserve">J3330024356303</t>
  </si>
  <si>
    <t xml:space="preserve">温州市龙湾区经济和信息化局</t>
  </si>
  <si>
    <t xml:space="preserve">J3330009247805</t>
  </si>
  <si>
    <t xml:space="preserve">温州市洞头市场发展有限公司工会委员会</t>
  </si>
  <si>
    <t xml:space="preserve">J3332000677302</t>
  </si>
  <si>
    <t xml:space="preserve">中国农业银行股份有限公司温州瓯海支行工会委员会</t>
  </si>
  <si>
    <t xml:space="preserve">J3330004784107</t>
  </si>
  <si>
    <t xml:space="preserve">中共温州市瓯海区委组织部</t>
  </si>
  <si>
    <t xml:space="preserve">J3330002586509</t>
  </si>
  <si>
    <t xml:space="preserve">瑞安市心晴社会工作服务中心</t>
  </si>
  <si>
    <t xml:space="preserve">J3339006678103</t>
  </si>
  <si>
    <t xml:space="preserve">瑞安市新纪元小学</t>
  </si>
  <si>
    <t xml:space="preserve">J3339005178401</t>
  </si>
  <si>
    <t xml:space="preserve">温州市高教新区发展中心</t>
  </si>
  <si>
    <t xml:space="preserve">J3330011002803</t>
  </si>
  <si>
    <t xml:space="preserve">浙江省医学遗传学重点实验室</t>
  </si>
  <si>
    <t xml:space="preserve">J3330005748502</t>
  </si>
  <si>
    <t xml:space="preserve">温州市第一幼儿园工会委员会</t>
  </si>
  <si>
    <t xml:space="preserve">J3330024048301</t>
  </si>
  <si>
    <t xml:space="preserve">平阳县青街畲族乡中心幼儿园</t>
  </si>
  <si>
    <t xml:space="preserve">J3335003165905</t>
  </si>
  <si>
    <t xml:space="preserve">温州市瓯海区市场监督管理局食堂</t>
  </si>
  <si>
    <t xml:space="preserve">J3330034221501</t>
  </si>
  <si>
    <t xml:space="preserve">SUNRISE STEEL INDUSTRY CO., LTD.</t>
  </si>
  <si>
    <t xml:space="preserve">J3330032332002</t>
  </si>
  <si>
    <t xml:space="preserve">温州市消防救援支队特勤大队</t>
  </si>
  <si>
    <t xml:space="preserve">Z3330000550402</t>
  </si>
  <si>
    <t xml:space="preserve">苍南县钱库镇人民政府公务卡专户</t>
  </si>
  <si>
    <t xml:space="preserve">Z3336000191402</t>
  </si>
  <si>
    <t xml:space="preserve">文成县二源镇中心学校工会账户</t>
  </si>
  <si>
    <t xml:space="preserve">Z3337000127202</t>
  </si>
  <si>
    <t xml:space="preserve">文成县二源镇中心学校单位公务卡专户</t>
  </si>
  <si>
    <t xml:space="preserve">Z3337000072506</t>
  </si>
  <si>
    <t xml:space="preserve">文成县二源镇中心学校零余额账户</t>
  </si>
  <si>
    <t xml:space="preserve">Z3337000064206</t>
  </si>
  <si>
    <t xml:space="preserve">平阳县妇幼保健院及公共卫生大楼迁建工程专项债券资金监管专户</t>
  </si>
  <si>
    <t xml:space="preserve">Z3335000152102</t>
  </si>
  <si>
    <t xml:space="preserve">苍南县莒溪镇学校公务卡专户</t>
  </si>
  <si>
    <t xml:space="preserve">Z3336000127702</t>
  </si>
  <si>
    <t xml:space="preserve">瑞安市婚姻登记中心（瑞安市婚姻家庭服务指导中心）</t>
  </si>
  <si>
    <t xml:space="preserve">Z3339000083505</t>
  </si>
  <si>
    <t xml:space="preserve">Z3339000096205</t>
  </si>
  <si>
    <t xml:space="preserve">龙港市白沙小学预算零余额专户</t>
  </si>
  <si>
    <t xml:space="preserve">Z3336000205001</t>
  </si>
  <si>
    <t xml:space="preserve">中国教育工会温州市第十四高级中学委员会</t>
  </si>
  <si>
    <t xml:space="preserve">Z3330000555301</t>
  </si>
  <si>
    <t xml:space="preserve">温州市特种设备检测科学研究院工会委员会</t>
  </si>
  <si>
    <t xml:space="preserve">Z3330000377204</t>
  </si>
  <si>
    <t xml:space="preserve">瑞安市莘塍育苗幼儿园食堂</t>
  </si>
  <si>
    <t xml:space="preserve">J3339009390801</t>
  </si>
  <si>
    <t xml:space="preserve">温州市企业法律顾问协会</t>
  </si>
  <si>
    <t xml:space="preserve">J3330002531102</t>
  </si>
  <si>
    <t xml:space="preserve">泰顺县玉塔茶场</t>
  </si>
  <si>
    <t xml:space="preserve">J3338000079602</t>
  </si>
  <si>
    <t xml:space="preserve">瑞安市市政工程管理中心</t>
  </si>
  <si>
    <t xml:space="preserve">J3339000873408</t>
  </si>
  <si>
    <t xml:space="preserve">温州市瓯海区梧田蟠凤小学</t>
  </si>
  <si>
    <t xml:space="preserve">J3330016564002</t>
  </si>
  <si>
    <t xml:space="preserve">苍南县育才中学</t>
  </si>
  <si>
    <t xml:space="preserve">J3336000305804</t>
  </si>
  <si>
    <t xml:space="preserve">中共瑞安市委党校</t>
  </si>
  <si>
    <t xml:space="preserve">Z3339000095703</t>
  </si>
  <si>
    <t xml:space="preserve">瑞安市高楼镇中心幼儿园</t>
  </si>
  <si>
    <t xml:space="preserve">Z3339000151602</t>
  </si>
  <si>
    <t xml:space="preserve">瑞安市陶山镇丰和小学</t>
  </si>
  <si>
    <t xml:space="preserve">Z3339000153403</t>
  </si>
  <si>
    <t xml:space="preserve">瑞安市湖岭镇中学</t>
  </si>
  <si>
    <t xml:space="preserve">Z3339000147503</t>
  </si>
  <si>
    <t xml:space="preserve">瑞安市桐浦镇中学</t>
  </si>
  <si>
    <t xml:space="preserve">Z3339000148004</t>
  </si>
  <si>
    <t xml:space="preserve">瑞安市汀田第一中学</t>
  </si>
  <si>
    <t xml:space="preserve">Z3339000139904</t>
  </si>
  <si>
    <t xml:space="preserve">瑞安市云周中心小学</t>
  </si>
  <si>
    <t xml:space="preserve">Z3339000143703</t>
  </si>
  <si>
    <t xml:space="preserve">瑞安市上望第四小学</t>
  </si>
  <si>
    <t xml:space="preserve">Z3339000117703</t>
  </si>
  <si>
    <t xml:space="preserve">瑞安市塘下镇场桥第二小学</t>
  </si>
  <si>
    <t xml:space="preserve">Z3339000137603</t>
  </si>
  <si>
    <t xml:space="preserve">瑞安市马屿镇中心幼儿园</t>
  </si>
  <si>
    <t xml:space="preserve">Z3339000141103</t>
  </si>
  <si>
    <t xml:space="preserve">瑞安市莘塍中心小学</t>
  </si>
  <si>
    <t xml:space="preserve">Z3339000140004</t>
  </si>
  <si>
    <t xml:space="preserve">瑞安市塘下镇场桥中心小学</t>
  </si>
  <si>
    <t xml:space="preserve">Z3339000248601</t>
  </si>
  <si>
    <t xml:space="preserve">瑞安市公园管理中心（瑞安市绿化养护管理中心）</t>
  </si>
  <si>
    <t xml:space="preserve">Z3339000104103</t>
  </si>
  <si>
    <t xml:space="preserve">瑞安市马屿镇中学</t>
  </si>
  <si>
    <t xml:space="preserve">Z3339000146004</t>
  </si>
  <si>
    <t xml:space="preserve">瑞安市塘下镇新华小学</t>
  </si>
  <si>
    <t xml:space="preserve">Z3339000133904</t>
  </si>
  <si>
    <t xml:space="preserve">瑞安市塘下镇第四小学</t>
  </si>
  <si>
    <t xml:space="preserve">Z3339000133402</t>
  </si>
  <si>
    <t xml:space="preserve">中共瑞安市委宣传部</t>
  </si>
  <si>
    <t xml:space="preserve">Z3339000100705</t>
  </si>
  <si>
    <t xml:space="preserve">瑞安市塘下镇鲍三小学</t>
  </si>
  <si>
    <t xml:space="preserve">Z3339000134602</t>
  </si>
  <si>
    <t xml:space="preserve">瑞安市汀田第三中学</t>
  </si>
  <si>
    <t xml:space="preserve">Z3339000132702</t>
  </si>
  <si>
    <t xml:space="preserve">瑞安市塘下镇中心幼儿园</t>
  </si>
  <si>
    <t xml:space="preserve">Z3339000130002</t>
  </si>
  <si>
    <t xml:space="preserve">瑞安市塘下镇中心小学</t>
  </si>
  <si>
    <t xml:space="preserve">Z3339000131902</t>
  </si>
  <si>
    <t xml:space="preserve">瑞安市塘下镇第三小学</t>
  </si>
  <si>
    <t xml:space="preserve">Z3339000131802</t>
  </si>
  <si>
    <t xml:space="preserve">瑞安市汀田中心小学</t>
  </si>
  <si>
    <t xml:space="preserve">Z3339000132803</t>
  </si>
  <si>
    <t xml:space="preserve">瑞安市塘下镇第三幼儿园</t>
  </si>
  <si>
    <t xml:space="preserve">Z3339000137402</t>
  </si>
  <si>
    <t xml:space="preserve">瑞安市塘下镇鲍田中学</t>
  </si>
  <si>
    <t xml:space="preserve">Z3339000135603</t>
  </si>
  <si>
    <t xml:space="preserve">瑞安市塘下镇罗凤第二小学</t>
  </si>
  <si>
    <t xml:space="preserve">Z3339000134504</t>
  </si>
  <si>
    <t xml:space="preserve">瑞安市塘下镇第二中学</t>
  </si>
  <si>
    <t xml:space="preserve">Z3339000137804</t>
  </si>
  <si>
    <t xml:space="preserve">瑞安市塘下镇罗凤第三小学</t>
  </si>
  <si>
    <t xml:space="preserve">Z3339000135104</t>
  </si>
  <si>
    <t xml:space="preserve">瑞安市塘下镇第二小学</t>
  </si>
  <si>
    <t xml:space="preserve">Z3339000129303</t>
  </si>
  <si>
    <t xml:space="preserve">瑞安市塘下镇第一中学</t>
  </si>
  <si>
    <t xml:space="preserve">Z3339000134303</t>
  </si>
  <si>
    <t xml:space="preserve">温州振光鞋材有限公司管理人</t>
  </si>
  <si>
    <t xml:space="preserve">L3330000559501</t>
  </si>
  <si>
    <t xml:space="preserve">温州乾顺置业有限公司管理人</t>
  </si>
  <si>
    <t xml:space="preserve">L3330000601201</t>
  </si>
  <si>
    <t xml:space="preserve">乐清市仙溪中心卫生院工会委员会</t>
  </si>
  <si>
    <t xml:space="preserve">J3333015121702</t>
  </si>
  <si>
    <t xml:space="preserve">乐清市街头金德辉水果专业合作社</t>
  </si>
  <si>
    <t xml:space="preserve">J3333007839801</t>
  </si>
  <si>
    <t xml:space="preserve">中能能源集团有限公司管理人</t>
  </si>
  <si>
    <t xml:space="preserve">L3333000298901</t>
  </si>
  <si>
    <t xml:space="preserve">温州市天鸿房地产开发有限公司管理人</t>
  </si>
  <si>
    <t xml:space="preserve">L3333000299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fals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fals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1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31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31</v>
      </c>
      <c r="E12" s="10" t="s">
        <v>12</v>
      </c>
      <c r="F12" s="9" t="s">
        <v>13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4</v>
      </c>
      <c r="C13" s="8" t="s">
        <v>35</v>
      </c>
      <c r="D13" s="9" t="s">
        <v>36</v>
      </c>
      <c r="E13" s="12" t="s">
        <v>37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6</v>
      </c>
      <c r="E14" s="12" t="s">
        <v>37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36</v>
      </c>
      <c r="E15" s="12" t="s">
        <v>42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36</v>
      </c>
      <c r="E16" s="12" t="s">
        <v>42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47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11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11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11</v>
      </c>
      <c r="E27" s="10" t="s">
        <v>12</v>
      </c>
      <c r="F27" s="9" t="s">
        <v>4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8</v>
      </c>
      <c r="C28" s="8" t="s">
        <v>69</v>
      </c>
      <c r="D28" s="9" t="s">
        <v>11</v>
      </c>
      <c r="E28" s="10" t="s">
        <v>12</v>
      </c>
      <c r="F28" s="9" t="s">
        <v>4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0</v>
      </c>
      <c r="C29" s="8" t="s">
        <v>71</v>
      </c>
      <c r="D29" s="9" t="s">
        <v>31</v>
      </c>
      <c r="E29" s="10" t="s">
        <v>12</v>
      </c>
      <c r="F29" s="9" t="s">
        <v>4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0</v>
      </c>
      <c r="C30" s="8" t="s">
        <v>72</v>
      </c>
      <c r="D30" s="9" t="s">
        <v>31</v>
      </c>
      <c r="E30" s="10" t="s">
        <v>12</v>
      </c>
      <c r="F30" s="9" t="s">
        <v>4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3</v>
      </c>
      <c r="C31" s="8" t="s">
        <v>74</v>
      </c>
      <c r="D31" s="9" t="s">
        <v>31</v>
      </c>
      <c r="E31" s="10" t="s">
        <v>12</v>
      </c>
      <c r="F31" s="9" t="s">
        <v>4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5</v>
      </c>
      <c r="C32" s="8" t="s">
        <v>76</v>
      </c>
      <c r="D32" s="9" t="s">
        <v>31</v>
      </c>
      <c r="E32" s="10" t="s">
        <v>12</v>
      </c>
      <c r="F32" s="9" t="s">
        <v>4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7</v>
      </c>
      <c r="C33" s="8" t="s">
        <v>78</v>
      </c>
      <c r="D33" s="9" t="s">
        <v>31</v>
      </c>
      <c r="E33" s="10" t="s">
        <v>12</v>
      </c>
      <c r="F33" s="9" t="s">
        <v>4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9</v>
      </c>
      <c r="C34" s="8" t="s">
        <v>80</v>
      </c>
      <c r="D34" s="9" t="s">
        <v>31</v>
      </c>
      <c r="E34" s="10" t="s">
        <v>12</v>
      </c>
      <c r="F34" s="9" t="s">
        <v>4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1</v>
      </c>
      <c r="C35" s="8" t="s">
        <v>82</v>
      </c>
      <c r="D35" s="9" t="s">
        <v>31</v>
      </c>
      <c r="E35" s="10" t="s">
        <v>12</v>
      </c>
      <c r="F35" s="9" t="s">
        <v>4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3</v>
      </c>
      <c r="C36" s="8" t="s">
        <v>84</v>
      </c>
      <c r="D36" s="9" t="s">
        <v>31</v>
      </c>
      <c r="E36" s="10" t="s">
        <v>12</v>
      </c>
      <c r="F36" s="9" t="s">
        <v>4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3</v>
      </c>
      <c r="C37" s="8" t="s">
        <v>85</v>
      </c>
      <c r="D37" s="9" t="s">
        <v>31</v>
      </c>
      <c r="E37" s="10" t="s">
        <v>12</v>
      </c>
      <c r="F37" s="9" t="s">
        <v>4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6</v>
      </c>
      <c r="C38" s="8" t="s">
        <v>87</v>
      </c>
      <c r="D38" s="9" t="s">
        <v>31</v>
      </c>
      <c r="E38" s="10" t="s">
        <v>12</v>
      </c>
      <c r="F38" s="9" t="s">
        <v>4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88</v>
      </c>
      <c r="C39" s="8" t="s">
        <v>89</v>
      </c>
      <c r="D39" s="9" t="s">
        <v>31</v>
      </c>
      <c r="E39" s="10" t="s">
        <v>12</v>
      </c>
      <c r="F39" s="9" t="s">
        <v>4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0</v>
      </c>
      <c r="C40" s="8" t="s">
        <v>91</v>
      </c>
      <c r="D40" s="9" t="s">
        <v>31</v>
      </c>
      <c r="E40" s="10" t="s">
        <v>12</v>
      </c>
      <c r="F40" s="9" t="s">
        <v>4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92</v>
      </c>
      <c r="C41" s="8" t="s">
        <v>93</v>
      </c>
      <c r="D41" s="9" t="s">
        <v>94</v>
      </c>
      <c r="E41" s="12" t="s">
        <v>95</v>
      </c>
      <c r="F41" s="9" t="s">
        <v>9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97</v>
      </c>
      <c r="C42" s="8" t="s">
        <v>98</v>
      </c>
      <c r="D42" s="9" t="s">
        <v>94</v>
      </c>
      <c r="E42" s="12" t="s">
        <v>95</v>
      </c>
      <c r="F42" s="9" t="s">
        <v>96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99</v>
      </c>
      <c r="C43" s="8" t="s">
        <v>100</v>
      </c>
      <c r="D43" s="9" t="s">
        <v>94</v>
      </c>
      <c r="E43" s="12" t="s">
        <v>95</v>
      </c>
      <c r="F43" s="9" t="s">
        <v>96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101</v>
      </c>
      <c r="C44" s="8" t="s">
        <v>102</v>
      </c>
      <c r="D44" s="9" t="s">
        <v>103</v>
      </c>
      <c r="E44" s="12" t="s">
        <v>95</v>
      </c>
      <c r="F44" s="9" t="s">
        <v>96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04</v>
      </c>
      <c r="C45" s="8" t="s">
        <v>105</v>
      </c>
      <c r="D45" s="9" t="s">
        <v>103</v>
      </c>
      <c r="E45" s="12" t="s">
        <v>95</v>
      </c>
      <c r="F45" s="9" t="s">
        <v>96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106</v>
      </c>
      <c r="C46" s="8" t="s">
        <v>107</v>
      </c>
      <c r="D46" s="9" t="s">
        <v>108</v>
      </c>
      <c r="E46" s="12" t="s">
        <v>95</v>
      </c>
      <c r="F46" s="9" t="s">
        <v>96</v>
      </c>
      <c r="G46" s="9" t="s">
        <v>14</v>
      </c>
      <c r="H46" s="13"/>
    </row>
    <row r="47" customFormat="false" ht="14.25" hidden="false" customHeight="true" outlineLevel="0" collapsed="false">
      <c r="A47" s="14" t="n">
        <v>45</v>
      </c>
      <c r="B47" s="15" t="s">
        <v>109</v>
      </c>
      <c r="C47" s="14" t="s">
        <v>110</v>
      </c>
      <c r="D47" s="15" t="s">
        <v>108</v>
      </c>
      <c r="E47" s="16" t="s">
        <v>95</v>
      </c>
      <c r="F47" s="15" t="s">
        <v>96</v>
      </c>
      <c r="G47" s="15" t="s">
        <v>14</v>
      </c>
      <c r="H47" s="17"/>
    </row>
    <row r="48" customFormat="false" ht="28.5" hidden="false" customHeight="false" outlineLevel="0" collapsed="false">
      <c r="A48" s="8" t="n">
        <v>46</v>
      </c>
      <c r="B48" s="18" t="s">
        <v>111</v>
      </c>
      <c r="C48" s="19" t="s">
        <v>112</v>
      </c>
      <c r="D48" s="20" t="s">
        <v>31</v>
      </c>
      <c r="E48" s="21" t="s">
        <v>12</v>
      </c>
      <c r="F48" s="18" t="s">
        <v>47</v>
      </c>
      <c r="G48" s="18" t="s">
        <v>113</v>
      </c>
      <c r="H48" s="19"/>
    </row>
    <row r="49" customFormat="false" ht="28.5" hidden="false" customHeight="false" outlineLevel="0" collapsed="false">
      <c r="A49" s="8" t="n">
        <v>47</v>
      </c>
      <c r="B49" s="20" t="s">
        <v>114</v>
      </c>
      <c r="C49" s="19" t="s">
        <v>115</v>
      </c>
      <c r="D49" s="20" t="s">
        <v>31</v>
      </c>
      <c r="E49" s="21" t="s">
        <v>12</v>
      </c>
      <c r="F49" s="18" t="s">
        <v>47</v>
      </c>
      <c r="G49" s="18" t="s">
        <v>113</v>
      </c>
      <c r="H49" s="18"/>
    </row>
    <row r="50" customFormat="false" ht="28.5" hidden="false" customHeight="false" outlineLevel="0" collapsed="false">
      <c r="A50" s="8" t="n">
        <v>48</v>
      </c>
      <c r="B50" s="20" t="s">
        <v>116</v>
      </c>
      <c r="C50" s="19" t="s">
        <v>117</v>
      </c>
      <c r="D50" s="20" t="s">
        <v>11</v>
      </c>
      <c r="E50" s="21" t="s">
        <v>12</v>
      </c>
      <c r="F50" s="18" t="s">
        <v>13</v>
      </c>
      <c r="G50" s="18" t="s">
        <v>113</v>
      </c>
      <c r="H50" s="18"/>
    </row>
    <row r="51" customFormat="false" ht="28.5" hidden="false" customHeight="false" outlineLevel="0" collapsed="false">
      <c r="A51" s="8" t="n">
        <v>49</v>
      </c>
      <c r="B51" s="20" t="s">
        <v>118</v>
      </c>
      <c r="C51" s="19" t="s">
        <v>119</v>
      </c>
      <c r="D51" s="20" t="s">
        <v>11</v>
      </c>
      <c r="E51" s="21" t="s">
        <v>12</v>
      </c>
      <c r="F51" s="18" t="s">
        <v>13</v>
      </c>
      <c r="G51" s="18" t="s">
        <v>113</v>
      </c>
      <c r="H51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9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21</v>
      </c>
      <c r="C3" s="8" t="s">
        <v>12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23</v>
      </c>
      <c r="C4" s="8" t="s">
        <v>12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28.5" hidden="false" customHeight="false" outlineLevel="0" collapsed="false">
      <c r="A5" s="8" t="n">
        <v>3</v>
      </c>
      <c r="B5" s="9" t="s">
        <v>125</v>
      </c>
      <c r="C5" s="8" t="s">
        <v>126</v>
      </c>
      <c r="D5" s="9" t="s">
        <v>3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127</v>
      </c>
      <c r="C6" s="8" t="s">
        <v>128</v>
      </c>
      <c r="D6" s="9" t="s">
        <v>36</v>
      </c>
      <c r="E6" s="12" t="s">
        <v>4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29</v>
      </c>
      <c r="C7" s="8" t="s">
        <v>130</v>
      </c>
      <c r="D7" s="9" t="s">
        <v>36</v>
      </c>
      <c r="E7" s="12" t="s">
        <v>4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31</v>
      </c>
      <c r="C8" s="8" t="s">
        <v>132</v>
      </c>
      <c r="D8" s="9" t="s">
        <v>36</v>
      </c>
      <c r="E8" s="12" t="s">
        <v>4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33</v>
      </c>
      <c r="C9" s="8" t="s">
        <v>134</v>
      </c>
      <c r="D9" s="9" t="s">
        <v>11</v>
      </c>
      <c r="E9" s="10" t="s">
        <v>12</v>
      </c>
      <c r="F9" s="9" t="s">
        <v>47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135</v>
      </c>
      <c r="C10" s="8" t="s">
        <v>136</v>
      </c>
      <c r="D10" s="9" t="s">
        <v>11</v>
      </c>
      <c r="E10" s="10" t="s">
        <v>12</v>
      </c>
      <c r="F10" s="9" t="s">
        <v>47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37</v>
      </c>
      <c r="C11" s="8" t="s">
        <v>138</v>
      </c>
      <c r="D11" s="9" t="s">
        <v>11</v>
      </c>
      <c r="E11" s="10" t="s">
        <v>12</v>
      </c>
      <c r="F11" s="9" t="s">
        <v>47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39</v>
      </c>
      <c r="C12" s="8" t="s">
        <v>140</v>
      </c>
      <c r="D12" s="9" t="s">
        <v>11</v>
      </c>
      <c r="E12" s="10" t="s">
        <v>12</v>
      </c>
      <c r="F12" s="9" t="s">
        <v>47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41</v>
      </c>
      <c r="C13" s="8" t="s">
        <v>142</v>
      </c>
      <c r="D13" s="9" t="s">
        <v>11</v>
      </c>
      <c r="E13" s="10" t="s">
        <v>12</v>
      </c>
      <c r="F13" s="9" t="s">
        <v>47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43</v>
      </c>
      <c r="C14" s="8" t="s">
        <v>144</v>
      </c>
      <c r="D14" s="9" t="s">
        <v>31</v>
      </c>
      <c r="E14" s="10" t="s">
        <v>12</v>
      </c>
      <c r="F14" s="9" t="s">
        <v>47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45</v>
      </c>
      <c r="C15" s="8" t="s">
        <v>146</v>
      </c>
      <c r="D15" s="9" t="s">
        <v>31</v>
      </c>
      <c r="E15" s="10" t="s">
        <v>12</v>
      </c>
      <c r="F15" s="9" t="s">
        <v>47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47</v>
      </c>
      <c r="C16" s="8" t="s">
        <v>148</v>
      </c>
      <c r="D16" s="9" t="s">
        <v>31</v>
      </c>
      <c r="E16" s="10" t="s">
        <v>12</v>
      </c>
      <c r="F16" s="9" t="s">
        <v>47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49</v>
      </c>
      <c r="C17" s="8" t="s">
        <v>150</v>
      </c>
      <c r="D17" s="9" t="s">
        <v>94</v>
      </c>
      <c r="E17" s="12" t="s">
        <v>95</v>
      </c>
      <c r="F17" s="9" t="s">
        <v>96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51</v>
      </c>
      <c r="C18" s="8" t="s">
        <v>152</v>
      </c>
      <c r="D18" s="9" t="s">
        <v>103</v>
      </c>
      <c r="E18" s="12" t="s">
        <v>95</v>
      </c>
      <c r="F18" s="9" t="s">
        <v>96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53</v>
      </c>
      <c r="C19" s="8" t="s">
        <v>154</v>
      </c>
      <c r="D19" s="9" t="s">
        <v>103</v>
      </c>
      <c r="E19" s="12" t="s">
        <v>95</v>
      </c>
      <c r="F19" s="9" t="s">
        <v>96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55</v>
      </c>
      <c r="C20" s="8" t="s">
        <v>156</v>
      </c>
      <c r="D20" s="9" t="s">
        <v>103</v>
      </c>
      <c r="E20" s="12" t="s">
        <v>95</v>
      </c>
      <c r="F20" s="9" t="s">
        <v>96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57</v>
      </c>
      <c r="C21" s="8" t="s">
        <v>158</v>
      </c>
      <c r="D21" s="9" t="s">
        <v>103</v>
      </c>
      <c r="E21" s="12" t="s">
        <v>95</v>
      </c>
      <c r="F21" s="9" t="s">
        <v>96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59</v>
      </c>
      <c r="C22" s="8" t="s">
        <v>160</v>
      </c>
      <c r="D22" s="9" t="s">
        <v>103</v>
      </c>
      <c r="E22" s="12" t="s">
        <v>95</v>
      </c>
      <c r="F22" s="9" t="s">
        <v>9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61</v>
      </c>
      <c r="C23" s="8" t="s">
        <v>162</v>
      </c>
      <c r="D23" s="9" t="s">
        <v>103</v>
      </c>
      <c r="E23" s="12" t="s">
        <v>95</v>
      </c>
      <c r="F23" s="9" t="s">
        <v>9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63</v>
      </c>
      <c r="C24" s="8" t="s">
        <v>164</v>
      </c>
      <c r="D24" s="9" t="s">
        <v>103</v>
      </c>
      <c r="E24" s="12" t="s">
        <v>95</v>
      </c>
      <c r="F24" s="9" t="s">
        <v>96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65</v>
      </c>
      <c r="C25" s="8" t="s">
        <v>166</v>
      </c>
      <c r="D25" s="9" t="s">
        <v>103</v>
      </c>
      <c r="E25" s="12" t="s">
        <v>95</v>
      </c>
      <c r="F25" s="9" t="s">
        <v>9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67</v>
      </c>
      <c r="C26" s="8" t="s">
        <v>168</v>
      </c>
      <c r="D26" s="9" t="s">
        <v>103</v>
      </c>
      <c r="E26" s="12" t="s">
        <v>95</v>
      </c>
      <c r="F26" s="9" t="s">
        <v>96</v>
      </c>
      <c r="G26" s="9" t="s">
        <v>14</v>
      </c>
      <c r="H26" s="13"/>
    </row>
    <row r="27" customFormat="false" ht="14.25" hidden="false" customHeight="true" outlineLevel="0" collapsed="false">
      <c r="A27" s="14" t="n">
        <v>25</v>
      </c>
      <c r="B27" s="15" t="s">
        <v>131</v>
      </c>
      <c r="C27" s="14" t="s">
        <v>169</v>
      </c>
      <c r="D27" s="15" t="s">
        <v>108</v>
      </c>
      <c r="E27" s="16" t="s">
        <v>95</v>
      </c>
      <c r="F27" s="15" t="s">
        <v>96</v>
      </c>
      <c r="G27" s="15" t="s">
        <v>14</v>
      </c>
      <c r="H27" s="17"/>
    </row>
    <row r="28" customFormat="false" ht="28.5" hidden="false" customHeight="false" outlineLevel="0" collapsed="false">
      <c r="A28" s="8" t="n">
        <v>26</v>
      </c>
      <c r="B28" s="18" t="s">
        <v>170</v>
      </c>
      <c r="C28" s="19" t="s">
        <v>171</v>
      </c>
      <c r="D28" s="20" t="s">
        <v>11</v>
      </c>
      <c r="E28" s="21" t="s">
        <v>12</v>
      </c>
      <c r="F28" s="18" t="s">
        <v>47</v>
      </c>
      <c r="G28" s="18" t="s">
        <v>113</v>
      </c>
      <c r="H28" s="19"/>
    </row>
    <row r="29" customFormat="false" ht="28.5" hidden="false" customHeight="false" outlineLevel="0" collapsed="false">
      <c r="A29" s="8" t="n">
        <v>27</v>
      </c>
      <c r="B29" s="20" t="s">
        <v>172</v>
      </c>
      <c r="C29" s="19" t="s">
        <v>173</v>
      </c>
      <c r="D29" s="20" t="s">
        <v>11</v>
      </c>
      <c r="E29" s="21" t="s">
        <v>12</v>
      </c>
      <c r="F29" s="18" t="s">
        <v>13</v>
      </c>
      <c r="G29" s="18" t="s">
        <v>113</v>
      </c>
      <c r="H29" s="18"/>
    </row>
    <row r="30" customFormat="false" ht="28.5" hidden="false" customHeight="false" outlineLevel="0" collapsed="false">
      <c r="A30" s="8" t="n">
        <v>28</v>
      </c>
      <c r="B30" s="20" t="s">
        <v>174</v>
      </c>
      <c r="C30" s="19" t="s">
        <v>175</v>
      </c>
      <c r="D30" s="20" t="s">
        <v>11</v>
      </c>
      <c r="E30" s="21" t="s">
        <v>12</v>
      </c>
      <c r="F30" s="18" t="s">
        <v>13</v>
      </c>
      <c r="G30" s="18" t="s">
        <v>113</v>
      </c>
      <c r="H30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177</v>
      </c>
      <c r="C3" s="12" t="s">
        <v>178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179</v>
      </c>
      <c r="C4" s="12" t="s">
        <v>180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181</v>
      </c>
      <c r="C5" s="12" t="s">
        <v>182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10" t="s">
        <v>183</v>
      </c>
      <c r="C6" s="12" t="s">
        <v>184</v>
      </c>
      <c r="D6" s="9" t="s">
        <v>3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185</v>
      </c>
      <c r="C7" s="12" t="s">
        <v>186</v>
      </c>
      <c r="D7" s="9" t="s">
        <v>3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187</v>
      </c>
      <c r="C8" s="12" t="s">
        <v>188</v>
      </c>
      <c r="D8" s="9" t="s">
        <v>36</v>
      </c>
      <c r="E8" s="12" t="s">
        <v>4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189</v>
      </c>
      <c r="C9" s="12" t="s">
        <v>190</v>
      </c>
      <c r="D9" s="9" t="s">
        <v>36</v>
      </c>
      <c r="E9" s="12" t="s">
        <v>37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191</v>
      </c>
      <c r="C10" s="12" t="s">
        <v>192</v>
      </c>
      <c r="D10" s="9" t="s">
        <v>36</v>
      </c>
      <c r="E10" s="12" t="s">
        <v>37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193</v>
      </c>
      <c r="C11" s="12" t="s">
        <v>194</v>
      </c>
      <c r="D11" s="9" t="s">
        <v>36</v>
      </c>
      <c r="E11" s="12" t="s">
        <v>195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196</v>
      </c>
      <c r="C12" s="12" t="s">
        <v>197</v>
      </c>
      <c r="D12" s="9" t="s">
        <v>11</v>
      </c>
      <c r="E12" s="10" t="s">
        <v>12</v>
      </c>
      <c r="F12" s="9" t="s">
        <v>47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198</v>
      </c>
      <c r="C13" s="12" t="s">
        <v>199</v>
      </c>
      <c r="D13" s="9" t="s">
        <v>11</v>
      </c>
      <c r="E13" s="10" t="s">
        <v>12</v>
      </c>
      <c r="F13" s="9" t="s">
        <v>47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10" t="s">
        <v>200</v>
      </c>
      <c r="C14" s="12" t="s">
        <v>201</v>
      </c>
      <c r="D14" s="9" t="s">
        <v>11</v>
      </c>
      <c r="E14" s="10" t="s">
        <v>12</v>
      </c>
      <c r="F14" s="9" t="s">
        <v>47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10" t="s">
        <v>202</v>
      </c>
      <c r="C15" s="12" t="s">
        <v>203</v>
      </c>
      <c r="D15" s="9" t="s">
        <v>11</v>
      </c>
      <c r="E15" s="10" t="s">
        <v>12</v>
      </c>
      <c r="F15" s="9" t="s">
        <v>47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204</v>
      </c>
      <c r="C16" s="12" t="s">
        <v>205</v>
      </c>
      <c r="D16" s="9" t="s">
        <v>11</v>
      </c>
      <c r="E16" s="10" t="s">
        <v>12</v>
      </c>
      <c r="F16" s="9" t="s">
        <v>47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206</v>
      </c>
      <c r="C17" s="12" t="s">
        <v>207</v>
      </c>
      <c r="D17" s="9" t="s">
        <v>11</v>
      </c>
      <c r="E17" s="10" t="s">
        <v>12</v>
      </c>
      <c r="F17" s="9" t="s">
        <v>47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208</v>
      </c>
      <c r="C18" s="12" t="s">
        <v>209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210</v>
      </c>
      <c r="C19" s="12" t="s">
        <v>211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212</v>
      </c>
      <c r="C20" s="12" t="s">
        <v>213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214</v>
      </c>
      <c r="C21" s="12" t="s">
        <v>215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216</v>
      </c>
      <c r="C22" s="12" t="s">
        <v>217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218</v>
      </c>
      <c r="C23" s="12" t="s">
        <v>219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220</v>
      </c>
      <c r="C24" s="12" t="s">
        <v>221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222</v>
      </c>
      <c r="C25" s="12" t="s">
        <v>223</v>
      </c>
      <c r="D25" s="9" t="s">
        <v>31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224</v>
      </c>
      <c r="C26" s="12" t="s">
        <v>225</v>
      </c>
      <c r="D26" s="9" t="s">
        <v>31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226</v>
      </c>
      <c r="C27" s="12" t="s">
        <v>227</v>
      </c>
      <c r="D27" s="9" t="s">
        <v>31</v>
      </c>
      <c r="E27" s="10" t="s">
        <v>12</v>
      </c>
      <c r="F27" s="9" t="s">
        <v>4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228</v>
      </c>
      <c r="C28" s="12" t="s">
        <v>229</v>
      </c>
      <c r="D28" s="9" t="s">
        <v>94</v>
      </c>
      <c r="E28" s="12" t="s">
        <v>95</v>
      </c>
      <c r="F28" s="9" t="s">
        <v>9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230</v>
      </c>
      <c r="C29" s="12" t="s">
        <v>231</v>
      </c>
      <c r="D29" s="9" t="s">
        <v>94</v>
      </c>
      <c r="E29" s="12" t="s">
        <v>95</v>
      </c>
      <c r="F29" s="9" t="s">
        <v>9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232</v>
      </c>
      <c r="C30" s="12" t="s">
        <v>233</v>
      </c>
      <c r="D30" s="9" t="s">
        <v>94</v>
      </c>
      <c r="E30" s="12" t="s">
        <v>95</v>
      </c>
      <c r="F30" s="9" t="s">
        <v>9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10" t="s">
        <v>234</v>
      </c>
      <c r="C31" s="12" t="s">
        <v>235</v>
      </c>
      <c r="D31" s="9" t="s">
        <v>94</v>
      </c>
      <c r="E31" s="12" t="s">
        <v>95</v>
      </c>
      <c r="F31" s="9" t="s">
        <v>9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10" t="s">
        <v>236</v>
      </c>
      <c r="C32" s="12" t="s">
        <v>237</v>
      </c>
      <c r="D32" s="9" t="s">
        <v>94</v>
      </c>
      <c r="E32" s="12" t="s">
        <v>95</v>
      </c>
      <c r="F32" s="9" t="s">
        <v>9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10" t="s">
        <v>238</v>
      </c>
      <c r="C33" s="12" t="s">
        <v>239</v>
      </c>
      <c r="D33" s="9" t="s">
        <v>94</v>
      </c>
      <c r="E33" s="12" t="s">
        <v>95</v>
      </c>
      <c r="F33" s="9" t="s">
        <v>9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10" t="s">
        <v>240</v>
      </c>
      <c r="C34" s="12" t="s">
        <v>241</v>
      </c>
      <c r="D34" s="9" t="s">
        <v>94</v>
      </c>
      <c r="E34" s="12" t="s">
        <v>95</v>
      </c>
      <c r="F34" s="9" t="s">
        <v>9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10" t="s">
        <v>242</v>
      </c>
      <c r="C35" s="12" t="s">
        <v>243</v>
      </c>
      <c r="D35" s="9" t="s">
        <v>94</v>
      </c>
      <c r="E35" s="12" t="s">
        <v>95</v>
      </c>
      <c r="F35" s="9" t="s">
        <v>9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10" t="s">
        <v>244</v>
      </c>
      <c r="C36" s="12" t="s">
        <v>245</v>
      </c>
      <c r="D36" s="9" t="s">
        <v>94</v>
      </c>
      <c r="E36" s="12" t="s">
        <v>95</v>
      </c>
      <c r="F36" s="9" t="s">
        <v>9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10" t="s">
        <v>246</v>
      </c>
      <c r="C37" s="12" t="s">
        <v>247</v>
      </c>
      <c r="D37" s="9" t="s">
        <v>94</v>
      </c>
      <c r="E37" s="12" t="s">
        <v>95</v>
      </c>
      <c r="F37" s="9" t="s">
        <v>9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10" t="s">
        <v>248</v>
      </c>
      <c r="C38" s="12" t="s">
        <v>249</v>
      </c>
      <c r="D38" s="9" t="s">
        <v>103</v>
      </c>
      <c r="E38" s="12" t="s">
        <v>95</v>
      </c>
      <c r="F38" s="9" t="s">
        <v>9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10" t="s">
        <v>250</v>
      </c>
      <c r="C39" s="12" t="s">
        <v>251</v>
      </c>
      <c r="D39" s="9" t="s">
        <v>103</v>
      </c>
      <c r="E39" s="12" t="s">
        <v>95</v>
      </c>
      <c r="F39" s="9" t="s">
        <v>96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10" t="s">
        <v>252</v>
      </c>
      <c r="C40" s="12" t="s">
        <v>253</v>
      </c>
      <c r="D40" s="9" t="s">
        <v>103</v>
      </c>
      <c r="E40" s="12" t="s">
        <v>95</v>
      </c>
      <c r="F40" s="9" t="s">
        <v>96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10" t="s">
        <v>254</v>
      </c>
      <c r="C41" s="12" t="s">
        <v>255</v>
      </c>
      <c r="D41" s="9" t="s">
        <v>103</v>
      </c>
      <c r="E41" s="12" t="s">
        <v>95</v>
      </c>
      <c r="F41" s="9" t="s">
        <v>96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10" t="s">
        <v>256</v>
      </c>
      <c r="C42" s="12" t="s">
        <v>257</v>
      </c>
      <c r="D42" s="9" t="s">
        <v>103</v>
      </c>
      <c r="E42" s="12" t="s">
        <v>95</v>
      </c>
      <c r="F42" s="9" t="s">
        <v>96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10" t="s">
        <v>258</v>
      </c>
      <c r="C43" s="12" t="s">
        <v>259</v>
      </c>
      <c r="D43" s="9" t="s">
        <v>103</v>
      </c>
      <c r="E43" s="12" t="s">
        <v>95</v>
      </c>
      <c r="F43" s="9" t="s">
        <v>96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10" t="s">
        <v>260</v>
      </c>
      <c r="C44" s="12" t="s">
        <v>261</v>
      </c>
      <c r="D44" s="9" t="s">
        <v>103</v>
      </c>
      <c r="E44" s="12" t="s">
        <v>95</v>
      </c>
      <c r="F44" s="9" t="s">
        <v>96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10" t="s">
        <v>262</v>
      </c>
      <c r="C45" s="12" t="s">
        <v>263</v>
      </c>
      <c r="D45" s="9" t="s">
        <v>103</v>
      </c>
      <c r="E45" s="12" t="s">
        <v>95</v>
      </c>
      <c r="F45" s="9" t="s">
        <v>96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10" t="s">
        <v>264</v>
      </c>
      <c r="C46" s="12" t="s">
        <v>265</v>
      </c>
      <c r="D46" s="9" t="s">
        <v>103</v>
      </c>
      <c r="E46" s="12" t="s">
        <v>95</v>
      </c>
      <c r="F46" s="9" t="s">
        <v>96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10" t="s">
        <v>266</v>
      </c>
      <c r="C47" s="12" t="s">
        <v>267</v>
      </c>
      <c r="D47" s="9" t="s">
        <v>103</v>
      </c>
      <c r="E47" s="12" t="s">
        <v>95</v>
      </c>
      <c r="F47" s="9" t="s">
        <v>96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10" t="s">
        <v>268</v>
      </c>
      <c r="C48" s="12" t="s">
        <v>269</v>
      </c>
      <c r="D48" s="9" t="s">
        <v>103</v>
      </c>
      <c r="E48" s="12" t="s">
        <v>95</v>
      </c>
      <c r="F48" s="9" t="s">
        <v>96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10" t="s">
        <v>270</v>
      </c>
      <c r="C49" s="12" t="s">
        <v>271</v>
      </c>
      <c r="D49" s="9" t="s">
        <v>103</v>
      </c>
      <c r="E49" s="12" t="s">
        <v>95</v>
      </c>
      <c r="F49" s="9" t="s">
        <v>96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10" t="s">
        <v>272</v>
      </c>
      <c r="C50" s="12" t="s">
        <v>273</v>
      </c>
      <c r="D50" s="9" t="s">
        <v>103</v>
      </c>
      <c r="E50" s="12" t="s">
        <v>95</v>
      </c>
      <c r="F50" s="9" t="s">
        <v>96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10" t="s">
        <v>274</v>
      </c>
      <c r="C51" s="12" t="s">
        <v>275</v>
      </c>
      <c r="D51" s="9" t="s">
        <v>103</v>
      </c>
      <c r="E51" s="12" t="s">
        <v>95</v>
      </c>
      <c r="F51" s="9" t="s">
        <v>96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10" t="s">
        <v>276</v>
      </c>
      <c r="C52" s="12" t="s">
        <v>277</v>
      </c>
      <c r="D52" s="9" t="s">
        <v>103</v>
      </c>
      <c r="E52" s="12" t="s">
        <v>95</v>
      </c>
      <c r="F52" s="9" t="s">
        <v>96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10" t="s">
        <v>278</v>
      </c>
      <c r="C53" s="12" t="s">
        <v>279</v>
      </c>
      <c r="D53" s="9" t="s">
        <v>103</v>
      </c>
      <c r="E53" s="12" t="s">
        <v>95</v>
      </c>
      <c r="F53" s="9" t="s">
        <v>96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10" t="s">
        <v>280</v>
      </c>
      <c r="C54" s="12" t="s">
        <v>281</v>
      </c>
      <c r="D54" s="9" t="s">
        <v>103</v>
      </c>
      <c r="E54" s="12" t="s">
        <v>95</v>
      </c>
      <c r="F54" s="9" t="s">
        <v>96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10" t="s">
        <v>282</v>
      </c>
      <c r="C55" s="12" t="s">
        <v>283</v>
      </c>
      <c r="D55" s="9" t="s">
        <v>103</v>
      </c>
      <c r="E55" s="12" t="s">
        <v>95</v>
      </c>
      <c r="F55" s="9" t="s">
        <v>96</v>
      </c>
      <c r="G55" s="9" t="s">
        <v>14</v>
      </c>
      <c r="H55" s="13"/>
    </row>
    <row r="56" customFormat="false" ht="14.25" hidden="false" customHeight="true" outlineLevel="0" collapsed="false">
      <c r="A56" s="8" t="n">
        <v>54</v>
      </c>
      <c r="B56" s="10" t="s">
        <v>284</v>
      </c>
      <c r="C56" s="12" t="s">
        <v>285</v>
      </c>
      <c r="D56" s="9" t="s">
        <v>103</v>
      </c>
      <c r="E56" s="12" t="s">
        <v>95</v>
      </c>
      <c r="F56" s="9" t="s">
        <v>96</v>
      </c>
      <c r="G56" s="9" t="s">
        <v>14</v>
      </c>
      <c r="H56" s="13"/>
    </row>
    <row r="57" customFormat="false" ht="14.25" hidden="false" customHeight="true" outlineLevel="0" collapsed="false">
      <c r="A57" s="8" t="n">
        <v>55</v>
      </c>
      <c r="B57" s="10" t="s">
        <v>286</v>
      </c>
      <c r="C57" s="12" t="s">
        <v>287</v>
      </c>
      <c r="D57" s="9" t="s">
        <v>108</v>
      </c>
      <c r="E57" s="12" t="s">
        <v>95</v>
      </c>
      <c r="F57" s="9" t="s">
        <v>96</v>
      </c>
      <c r="G57" s="9" t="s">
        <v>14</v>
      </c>
      <c r="H57" s="13"/>
    </row>
    <row r="58" customFormat="false" ht="14.25" hidden="false" customHeight="true" outlineLevel="0" collapsed="false">
      <c r="A58" s="8" t="n">
        <v>56</v>
      </c>
      <c r="B58" s="10" t="s">
        <v>288</v>
      </c>
      <c r="C58" s="12" t="s">
        <v>289</v>
      </c>
      <c r="D58" s="9" t="s">
        <v>108</v>
      </c>
      <c r="E58" s="12" t="s">
        <v>95</v>
      </c>
      <c r="F58" s="9" t="s">
        <v>96</v>
      </c>
      <c r="G58" s="9" t="s">
        <v>14</v>
      </c>
      <c r="H58" s="13"/>
    </row>
    <row r="59" customFormat="false" ht="14.25" hidden="false" customHeight="true" outlineLevel="0" collapsed="false">
      <c r="A59" s="8" t="n">
        <v>57</v>
      </c>
      <c r="B59" s="10" t="s">
        <v>290</v>
      </c>
      <c r="C59" s="12" t="s">
        <v>291</v>
      </c>
      <c r="D59" s="9" t="s">
        <v>108</v>
      </c>
      <c r="E59" s="12" t="s">
        <v>95</v>
      </c>
      <c r="F59" s="9" t="s">
        <v>96</v>
      </c>
      <c r="G59" s="9" t="s">
        <v>14</v>
      </c>
      <c r="H59" s="13"/>
    </row>
    <row r="60" customFormat="false" ht="14.25" hidden="false" customHeight="true" outlineLevel="0" collapsed="false">
      <c r="A60" s="8" t="n">
        <v>58</v>
      </c>
      <c r="B60" s="10" t="s">
        <v>292</v>
      </c>
      <c r="C60" s="12" t="s">
        <v>293</v>
      </c>
      <c r="D60" s="9" t="s">
        <v>108</v>
      </c>
      <c r="E60" s="12" t="s">
        <v>95</v>
      </c>
      <c r="F60" s="9" t="s">
        <v>96</v>
      </c>
      <c r="G60" s="9" t="s">
        <v>14</v>
      </c>
      <c r="H60" s="13"/>
    </row>
    <row r="61" customFormat="false" ht="14.25" hidden="false" customHeight="true" outlineLevel="0" collapsed="false">
      <c r="A61" s="8" t="n">
        <v>59</v>
      </c>
      <c r="B61" s="10" t="s">
        <v>294</v>
      </c>
      <c r="C61" s="12" t="s">
        <v>295</v>
      </c>
      <c r="D61" s="9" t="s">
        <v>108</v>
      </c>
      <c r="E61" s="12" t="s">
        <v>95</v>
      </c>
      <c r="F61" s="9" t="s">
        <v>96</v>
      </c>
      <c r="G61" s="9" t="s">
        <v>14</v>
      </c>
      <c r="H61" s="13"/>
    </row>
    <row r="62" customFormat="false" ht="14.25" hidden="false" customHeight="true" outlineLevel="0" collapsed="false">
      <c r="A62" s="8" t="n">
        <v>60</v>
      </c>
      <c r="B62" s="10" t="s">
        <v>296</v>
      </c>
      <c r="C62" s="12" t="s">
        <v>297</v>
      </c>
      <c r="D62" s="9" t="s">
        <v>108</v>
      </c>
      <c r="E62" s="12" t="s">
        <v>95</v>
      </c>
      <c r="F62" s="9" t="s">
        <v>96</v>
      </c>
      <c r="G62" s="9" t="s">
        <v>14</v>
      </c>
      <c r="H62" s="13"/>
    </row>
    <row r="63" customFormat="false" ht="14.25" hidden="false" customHeight="true" outlineLevel="0" collapsed="false">
      <c r="A63" s="8" t="n">
        <v>61</v>
      </c>
      <c r="B63" s="10" t="s">
        <v>298</v>
      </c>
      <c r="C63" s="12" t="s">
        <v>299</v>
      </c>
      <c r="D63" s="9" t="s">
        <v>108</v>
      </c>
      <c r="E63" s="12" t="s">
        <v>95</v>
      </c>
      <c r="F63" s="9" t="s">
        <v>96</v>
      </c>
      <c r="G63" s="9" t="s">
        <v>14</v>
      </c>
      <c r="H63" s="13"/>
    </row>
    <row r="64" customFormat="false" ht="14.25" hidden="false" customHeight="true" outlineLevel="0" collapsed="false">
      <c r="A64" s="8" t="n">
        <v>62</v>
      </c>
      <c r="B64" s="10" t="s">
        <v>300</v>
      </c>
      <c r="C64" s="12" t="s">
        <v>301</v>
      </c>
      <c r="D64" s="9" t="s">
        <v>108</v>
      </c>
      <c r="E64" s="12" t="s">
        <v>95</v>
      </c>
      <c r="F64" s="9" t="s">
        <v>96</v>
      </c>
      <c r="G64" s="9" t="s">
        <v>14</v>
      </c>
      <c r="H64" s="13"/>
    </row>
    <row r="65" customFormat="false" ht="14.25" hidden="false" customHeight="true" outlineLevel="0" collapsed="false">
      <c r="A65" s="8" t="n">
        <v>63</v>
      </c>
      <c r="B65" s="10" t="s">
        <v>302</v>
      </c>
      <c r="C65" s="12" t="s">
        <v>303</v>
      </c>
      <c r="D65" s="9" t="s">
        <v>108</v>
      </c>
      <c r="E65" s="12" t="s">
        <v>95</v>
      </c>
      <c r="F65" s="9" t="s">
        <v>96</v>
      </c>
      <c r="G65" s="9" t="s">
        <v>14</v>
      </c>
      <c r="H65" s="13"/>
    </row>
    <row r="66" customFormat="false" ht="14.25" hidden="false" customHeight="true" outlineLevel="0" collapsed="false">
      <c r="A66" s="8" t="n">
        <v>64</v>
      </c>
      <c r="B66" s="10" t="s">
        <v>304</v>
      </c>
      <c r="C66" s="12" t="s">
        <v>305</v>
      </c>
      <c r="D66" s="9" t="s">
        <v>108</v>
      </c>
      <c r="E66" s="12" t="s">
        <v>95</v>
      </c>
      <c r="F66" s="9" t="s">
        <v>96</v>
      </c>
      <c r="G66" s="9" t="s">
        <v>14</v>
      </c>
      <c r="H66" s="13"/>
    </row>
    <row r="67" customFormat="false" ht="14.25" hidden="false" customHeight="true" outlineLevel="0" collapsed="false">
      <c r="A67" s="8" t="n">
        <v>65</v>
      </c>
      <c r="B67" s="10" t="s">
        <v>306</v>
      </c>
      <c r="C67" s="12" t="s">
        <v>307</v>
      </c>
      <c r="D67" s="9" t="s">
        <v>108</v>
      </c>
      <c r="E67" s="12" t="s">
        <v>95</v>
      </c>
      <c r="F67" s="9" t="s">
        <v>96</v>
      </c>
      <c r="G67" s="9" t="s">
        <v>14</v>
      </c>
      <c r="H67" s="13"/>
    </row>
    <row r="68" customFormat="false" ht="14.25" hidden="false" customHeight="true" outlineLevel="0" collapsed="false">
      <c r="A68" s="8" t="n">
        <v>66</v>
      </c>
      <c r="B68" s="10" t="s">
        <v>308</v>
      </c>
      <c r="C68" s="12" t="s">
        <v>309</v>
      </c>
      <c r="D68" s="9" t="s">
        <v>108</v>
      </c>
      <c r="E68" s="12" t="s">
        <v>95</v>
      </c>
      <c r="F68" s="9" t="s">
        <v>96</v>
      </c>
      <c r="G68" s="9" t="s">
        <v>14</v>
      </c>
      <c r="H68" s="13"/>
    </row>
    <row r="69" customFormat="false" ht="14.25" hidden="false" customHeight="true" outlineLevel="0" collapsed="false">
      <c r="A69" s="8" t="n">
        <v>67</v>
      </c>
      <c r="B69" s="10" t="s">
        <v>193</v>
      </c>
      <c r="C69" s="12" t="s">
        <v>310</v>
      </c>
      <c r="D69" s="9" t="s">
        <v>108</v>
      </c>
      <c r="E69" s="12" t="s">
        <v>95</v>
      </c>
      <c r="F69" s="9" t="s">
        <v>96</v>
      </c>
      <c r="G69" s="9" t="s">
        <v>14</v>
      </c>
      <c r="H69" s="13"/>
    </row>
    <row r="70" customFormat="false" ht="28.5" hidden="false" customHeight="false" outlineLevel="0" collapsed="false">
      <c r="A70" s="8" t="n">
        <v>68</v>
      </c>
      <c r="B70" s="22" t="s">
        <v>311</v>
      </c>
      <c r="C70" s="19" t="s">
        <v>312</v>
      </c>
      <c r="D70" s="23" t="s">
        <v>31</v>
      </c>
      <c r="E70" s="24" t="s">
        <v>12</v>
      </c>
      <c r="F70" s="18" t="s">
        <v>47</v>
      </c>
      <c r="G70" s="18" t="s">
        <v>113</v>
      </c>
      <c r="H70" s="19"/>
    </row>
    <row r="71" customFormat="false" ht="28.5" hidden="false" customHeight="false" outlineLevel="0" collapsed="false">
      <c r="A71" s="8" t="n">
        <v>69</v>
      </c>
      <c r="B71" s="20" t="s">
        <v>313</v>
      </c>
      <c r="C71" s="19" t="s">
        <v>314</v>
      </c>
      <c r="D71" s="23" t="s">
        <v>11</v>
      </c>
      <c r="E71" s="24" t="s">
        <v>12</v>
      </c>
      <c r="F71" s="18" t="s">
        <v>47</v>
      </c>
      <c r="G71" s="18" t="s">
        <v>113</v>
      </c>
      <c r="H71" s="18"/>
    </row>
    <row r="72" customFormat="false" ht="28.5" hidden="false" customHeight="false" outlineLevel="0" collapsed="false">
      <c r="A72" s="8" t="n">
        <v>70</v>
      </c>
      <c r="B72" s="25" t="s">
        <v>315</v>
      </c>
      <c r="C72" s="26" t="s">
        <v>316</v>
      </c>
      <c r="D72" s="23" t="s">
        <v>11</v>
      </c>
      <c r="E72" s="24" t="s">
        <v>12</v>
      </c>
      <c r="F72" s="18" t="s">
        <v>47</v>
      </c>
      <c r="G72" s="18" t="s">
        <v>113</v>
      </c>
      <c r="H72" s="27"/>
    </row>
    <row r="73" customFormat="false" ht="28.5" hidden="false" customHeight="false" outlineLevel="0" collapsed="false">
      <c r="A73" s="8" t="n">
        <v>71</v>
      </c>
      <c r="B73" s="20" t="s">
        <v>317</v>
      </c>
      <c r="C73" s="26" t="s">
        <v>318</v>
      </c>
      <c r="D73" s="23" t="s">
        <v>31</v>
      </c>
      <c r="E73" s="24" t="s">
        <v>12</v>
      </c>
      <c r="F73" s="18" t="s">
        <v>47</v>
      </c>
      <c r="G73" s="18" t="s">
        <v>113</v>
      </c>
      <c r="H73" s="27"/>
    </row>
    <row r="74" customFormat="false" ht="28.5" hidden="false" customHeight="false" outlineLevel="0" collapsed="false">
      <c r="A74" s="8" t="n">
        <v>72</v>
      </c>
      <c r="B74" s="20" t="s">
        <v>319</v>
      </c>
      <c r="C74" s="26" t="s">
        <v>320</v>
      </c>
      <c r="D74" s="23" t="s">
        <v>11</v>
      </c>
      <c r="E74" s="24" t="s">
        <v>12</v>
      </c>
      <c r="F74" s="18" t="s">
        <v>47</v>
      </c>
      <c r="G74" s="18" t="s">
        <v>113</v>
      </c>
      <c r="H74" s="27"/>
    </row>
    <row r="75" customFormat="false" ht="28.5" hidden="false" customHeight="false" outlineLevel="0" collapsed="false">
      <c r="A75" s="8" t="n">
        <v>73</v>
      </c>
      <c r="B75" s="20" t="s">
        <v>321</v>
      </c>
      <c r="C75" s="28" t="s">
        <v>322</v>
      </c>
      <c r="D75" s="23" t="s">
        <v>11</v>
      </c>
      <c r="E75" s="29" t="s">
        <v>95</v>
      </c>
      <c r="F75" s="30" t="s">
        <v>96</v>
      </c>
      <c r="G75" s="18" t="s">
        <v>113</v>
      </c>
      <c r="H75" s="27"/>
    </row>
    <row r="76" customFormat="false" ht="28.5" hidden="false" customHeight="false" outlineLevel="0" collapsed="false">
      <c r="A76" s="8" t="n">
        <v>74</v>
      </c>
      <c r="B76" s="20" t="s">
        <v>323</v>
      </c>
      <c r="C76" s="28" t="s">
        <v>324</v>
      </c>
      <c r="D76" s="23" t="s">
        <v>11</v>
      </c>
      <c r="E76" s="29" t="s">
        <v>95</v>
      </c>
      <c r="F76" s="30" t="s">
        <v>96</v>
      </c>
      <c r="G76" s="18" t="s">
        <v>113</v>
      </c>
      <c r="H76" s="27"/>
    </row>
    <row r="77" customFormat="false" ht="28.5" hidden="false" customHeight="false" outlineLevel="0" collapsed="false">
      <c r="A77" s="8" t="n">
        <v>75</v>
      </c>
      <c r="B77" s="23" t="s">
        <v>325</v>
      </c>
      <c r="C77" s="28" t="s">
        <v>326</v>
      </c>
      <c r="D77" s="23" t="s">
        <v>11</v>
      </c>
      <c r="E77" s="29" t="s">
        <v>95</v>
      </c>
      <c r="F77" s="30" t="s">
        <v>96</v>
      </c>
      <c r="G77" s="18" t="s">
        <v>113</v>
      </c>
      <c r="H77" s="27"/>
    </row>
    <row r="78" customFormat="false" ht="28.5" hidden="false" customHeight="false" outlineLevel="0" collapsed="false">
      <c r="A78" s="8" t="n">
        <v>76</v>
      </c>
      <c r="B78" s="20" t="s">
        <v>323</v>
      </c>
      <c r="C78" s="28" t="s">
        <v>327</v>
      </c>
      <c r="D78" s="23" t="s">
        <v>11</v>
      </c>
      <c r="E78" s="24" t="s">
        <v>12</v>
      </c>
      <c r="F78" s="30" t="s">
        <v>13</v>
      </c>
      <c r="G78" s="18" t="s">
        <v>113</v>
      </c>
      <c r="H78" s="31"/>
    </row>
    <row r="79" customFormat="false" ht="28.5" hidden="false" customHeight="false" outlineLevel="0" collapsed="false">
      <c r="A79" s="8" t="n">
        <v>77</v>
      </c>
      <c r="B79" s="20" t="s">
        <v>328</v>
      </c>
      <c r="C79" s="28" t="s">
        <v>329</v>
      </c>
      <c r="D79" s="23" t="s">
        <v>11</v>
      </c>
      <c r="E79" s="24" t="s">
        <v>12</v>
      </c>
      <c r="F79" s="30" t="s">
        <v>13</v>
      </c>
      <c r="G79" s="18" t="s">
        <v>113</v>
      </c>
      <c r="H79" s="31"/>
    </row>
    <row r="80" customFormat="false" ht="28.5" hidden="false" customHeight="false" outlineLevel="0" collapsed="false">
      <c r="A80" s="8" t="n">
        <v>78</v>
      </c>
      <c r="B80" s="20" t="s">
        <v>321</v>
      </c>
      <c r="C80" s="28" t="s">
        <v>330</v>
      </c>
      <c r="D80" s="23" t="s">
        <v>11</v>
      </c>
      <c r="E80" s="24" t="s">
        <v>12</v>
      </c>
      <c r="F80" s="30" t="s">
        <v>13</v>
      </c>
      <c r="G80" s="18" t="s">
        <v>113</v>
      </c>
      <c r="H80" s="3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31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8" t="s">
        <v>332</v>
      </c>
      <c r="C3" s="8" t="s">
        <v>333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334</v>
      </c>
      <c r="C4" s="8" t="s">
        <v>33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36</v>
      </c>
      <c r="C5" s="8" t="s">
        <v>337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338</v>
      </c>
      <c r="C6" s="8" t="s">
        <v>339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34</v>
      </c>
      <c r="C7" s="8" t="s">
        <v>340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41</v>
      </c>
      <c r="C8" s="8" t="s">
        <v>342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43</v>
      </c>
      <c r="C9" s="8" t="s">
        <v>344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45</v>
      </c>
      <c r="C10" s="8" t="s">
        <v>346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47</v>
      </c>
      <c r="C11" s="8" t="s">
        <v>348</v>
      </c>
      <c r="D11" s="9" t="s">
        <v>3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49</v>
      </c>
      <c r="C12" s="8" t="s">
        <v>350</v>
      </c>
      <c r="D12" s="9" t="s">
        <v>3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false" outlineLevel="0" collapsed="false">
      <c r="A13" s="8" t="n">
        <v>11</v>
      </c>
      <c r="B13" s="9" t="s">
        <v>351</v>
      </c>
      <c r="C13" s="8" t="s">
        <v>352</v>
      </c>
      <c r="D13" s="9" t="s">
        <v>31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53</v>
      </c>
      <c r="C14" s="8" t="s">
        <v>354</v>
      </c>
      <c r="D14" s="9" t="s">
        <v>11</v>
      </c>
      <c r="E14" s="10" t="s">
        <v>12</v>
      </c>
      <c r="F14" s="9" t="s">
        <v>47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355</v>
      </c>
      <c r="C15" s="8" t="s">
        <v>356</v>
      </c>
      <c r="D15" s="9" t="s">
        <v>11</v>
      </c>
      <c r="E15" s="10" t="s">
        <v>12</v>
      </c>
      <c r="F15" s="9" t="s">
        <v>47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357</v>
      </c>
      <c r="C16" s="8" t="s">
        <v>358</v>
      </c>
      <c r="D16" s="9" t="s">
        <v>11</v>
      </c>
      <c r="E16" s="10" t="s">
        <v>12</v>
      </c>
      <c r="F16" s="9" t="s">
        <v>47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359</v>
      </c>
      <c r="C17" s="8" t="s">
        <v>360</v>
      </c>
      <c r="D17" s="9" t="s">
        <v>11</v>
      </c>
      <c r="E17" s="10" t="s">
        <v>12</v>
      </c>
      <c r="F17" s="9" t="s">
        <v>47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61</v>
      </c>
      <c r="C18" s="8" t="s">
        <v>362</v>
      </c>
      <c r="D18" s="9" t="s">
        <v>11</v>
      </c>
      <c r="E18" s="10" t="s">
        <v>12</v>
      </c>
      <c r="F18" s="9" t="s">
        <v>47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63</v>
      </c>
      <c r="C19" s="8" t="s">
        <v>364</v>
      </c>
      <c r="D19" s="9" t="s">
        <v>11</v>
      </c>
      <c r="E19" s="10" t="s">
        <v>12</v>
      </c>
      <c r="F19" s="9" t="s">
        <v>47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65</v>
      </c>
      <c r="C20" s="8" t="s">
        <v>366</v>
      </c>
      <c r="D20" s="9" t="s">
        <v>11</v>
      </c>
      <c r="E20" s="10" t="s">
        <v>12</v>
      </c>
      <c r="F20" s="9" t="s">
        <v>4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67</v>
      </c>
      <c r="C21" s="8" t="s">
        <v>368</v>
      </c>
      <c r="D21" s="9" t="s">
        <v>11</v>
      </c>
      <c r="E21" s="10" t="s">
        <v>12</v>
      </c>
      <c r="F21" s="9" t="s">
        <v>4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69</v>
      </c>
      <c r="C22" s="8" t="s">
        <v>370</v>
      </c>
      <c r="D22" s="9" t="s">
        <v>11</v>
      </c>
      <c r="E22" s="10" t="s">
        <v>12</v>
      </c>
      <c r="F22" s="9" t="s">
        <v>4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71</v>
      </c>
      <c r="C23" s="8" t="s">
        <v>372</v>
      </c>
      <c r="D23" s="9" t="s">
        <v>11</v>
      </c>
      <c r="E23" s="10" t="s">
        <v>12</v>
      </c>
      <c r="F23" s="9" t="s">
        <v>4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73</v>
      </c>
      <c r="C24" s="8" t="s">
        <v>374</v>
      </c>
      <c r="D24" s="9" t="s">
        <v>11</v>
      </c>
      <c r="E24" s="10" t="s">
        <v>12</v>
      </c>
      <c r="F24" s="9" t="s">
        <v>4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75</v>
      </c>
      <c r="C25" s="8" t="s">
        <v>376</v>
      </c>
      <c r="D25" s="9" t="s">
        <v>11</v>
      </c>
      <c r="E25" s="10" t="s">
        <v>12</v>
      </c>
      <c r="F25" s="9" t="s">
        <v>4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77</v>
      </c>
      <c r="C26" s="8" t="s">
        <v>378</v>
      </c>
      <c r="D26" s="9" t="s">
        <v>11</v>
      </c>
      <c r="E26" s="10" t="s">
        <v>12</v>
      </c>
      <c r="F26" s="9" t="s">
        <v>47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79</v>
      </c>
      <c r="C27" s="8" t="s">
        <v>380</v>
      </c>
      <c r="D27" s="9" t="s">
        <v>11</v>
      </c>
      <c r="E27" s="10" t="s">
        <v>12</v>
      </c>
      <c r="F27" s="9" t="s">
        <v>47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81</v>
      </c>
      <c r="C28" s="8" t="s">
        <v>382</v>
      </c>
      <c r="D28" s="9" t="s">
        <v>11</v>
      </c>
      <c r="E28" s="10" t="s">
        <v>12</v>
      </c>
      <c r="F28" s="9" t="s">
        <v>4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83</v>
      </c>
      <c r="C29" s="8" t="s">
        <v>384</v>
      </c>
      <c r="D29" s="9" t="s">
        <v>11</v>
      </c>
      <c r="E29" s="10" t="s">
        <v>12</v>
      </c>
      <c r="F29" s="9" t="s">
        <v>4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85</v>
      </c>
      <c r="C30" s="8" t="s">
        <v>386</v>
      </c>
      <c r="D30" s="9" t="s">
        <v>11</v>
      </c>
      <c r="E30" s="10" t="s">
        <v>12</v>
      </c>
      <c r="F30" s="9" t="s">
        <v>4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87</v>
      </c>
      <c r="C31" s="8" t="s">
        <v>388</v>
      </c>
      <c r="D31" s="9" t="s">
        <v>11</v>
      </c>
      <c r="E31" s="10" t="s">
        <v>12</v>
      </c>
      <c r="F31" s="9" t="s">
        <v>4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89</v>
      </c>
      <c r="C32" s="8" t="s">
        <v>390</v>
      </c>
      <c r="D32" s="9" t="s">
        <v>11</v>
      </c>
      <c r="E32" s="10" t="s">
        <v>12</v>
      </c>
      <c r="F32" s="9" t="s">
        <v>4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91</v>
      </c>
      <c r="C33" s="8" t="s">
        <v>392</v>
      </c>
      <c r="D33" s="9" t="s">
        <v>11</v>
      </c>
      <c r="E33" s="10" t="s">
        <v>12</v>
      </c>
      <c r="F33" s="9" t="s">
        <v>4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93</v>
      </c>
      <c r="C34" s="8" t="s">
        <v>394</v>
      </c>
      <c r="D34" s="9" t="s">
        <v>11</v>
      </c>
      <c r="E34" s="10" t="s">
        <v>12</v>
      </c>
      <c r="F34" s="9" t="s">
        <v>4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8" t="s">
        <v>395</v>
      </c>
      <c r="C35" s="8" t="s">
        <v>396</v>
      </c>
      <c r="D35" s="9" t="s">
        <v>11</v>
      </c>
      <c r="E35" s="10" t="s">
        <v>12</v>
      </c>
      <c r="F35" s="9" t="s">
        <v>4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97</v>
      </c>
      <c r="C36" s="8" t="s">
        <v>398</v>
      </c>
      <c r="D36" s="9" t="s">
        <v>31</v>
      </c>
      <c r="E36" s="10" t="s">
        <v>12</v>
      </c>
      <c r="F36" s="9" t="s">
        <v>4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99</v>
      </c>
      <c r="C37" s="8" t="s">
        <v>400</v>
      </c>
      <c r="D37" s="9" t="s">
        <v>31</v>
      </c>
      <c r="E37" s="10" t="s">
        <v>12</v>
      </c>
      <c r="F37" s="9" t="s">
        <v>4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01</v>
      </c>
      <c r="C38" s="8" t="s">
        <v>402</v>
      </c>
      <c r="D38" s="9" t="s">
        <v>31</v>
      </c>
      <c r="E38" s="10" t="s">
        <v>12</v>
      </c>
      <c r="F38" s="9" t="s">
        <v>4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03</v>
      </c>
      <c r="C39" s="8" t="s">
        <v>404</v>
      </c>
      <c r="D39" s="9" t="s">
        <v>31</v>
      </c>
      <c r="E39" s="10" t="s">
        <v>12</v>
      </c>
      <c r="F39" s="9" t="s">
        <v>4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05</v>
      </c>
      <c r="C40" s="8" t="s">
        <v>406</v>
      </c>
      <c r="D40" s="9" t="s">
        <v>31</v>
      </c>
      <c r="E40" s="10" t="s">
        <v>12</v>
      </c>
      <c r="F40" s="9" t="s">
        <v>4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07</v>
      </c>
      <c r="C41" s="8" t="s">
        <v>408</v>
      </c>
      <c r="D41" s="9" t="s">
        <v>31</v>
      </c>
      <c r="E41" s="10" t="s">
        <v>12</v>
      </c>
      <c r="F41" s="9" t="s">
        <v>47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409</v>
      </c>
      <c r="C42" s="8" t="s">
        <v>410</v>
      </c>
      <c r="D42" s="9" t="s">
        <v>31</v>
      </c>
      <c r="E42" s="10" t="s">
        <v>12</v>
      </c>
      <c r="F42" s="9" t="s">
        <v>47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11</v>
      </c>
      <c r="C43" s="8" t="s">
        <v>412</v>
      </c>
      <c r="D43" s="9" t="s">
        <v>31</v>
      </c>
      <c r="E43" s="10" t="s">
        <v>12</v>
      </c>
      <c r="F43" s="9" t="s">
        <v>47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411</v>
      </c>
      <c r="C44" s="8" t="s">
        <v>413</v>
      </c>
      <c r="D44" s="9" t="s">
        <v>31</v>
      </c>
      <c r="E44" s="10" t="s">
        <v>12</v>
      </c>
      <c r="F44" s="9" t="s">
        <v>47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414</v>
      </c>
      <c r="C45" s="8" t="s">
        <v>415</v>
      </c>
      <c r="D45" s="9" t="s">
        <v>31</v>
      </c>
      <c r="E45" s="10" t="s">
        <v>12</v>
      </c>
      <c r="F45" s="9" t="s">
        <v>47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416</v>
      </c>
      <c r="C46" s="8" t="s">
        <v>417</v>
      </c>
      <c r="D46" s="9" t="s">
        <v>31</v>
      </c>
      <c r="E46" s="10" t="s">
        <v>12</v>
      </c>
      <c r="F46" s="9" t="s">
        <v>47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418</v>
      </c>
      <c r="C47" s="8" t="s">
        <v>419</v>
      </c>
      <c r="D47" s="9" t="s">
        <v>31</v>
      </c>
      <c r="E47" s="10" t="s">
        <v>12</v>
      </c>
      <c r="F47" s="9" t="s">
        <v>47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420</v>
      </c>
      <c r="C48" s="8" t="s">
        <v>421</v>
      </c>
      <c r="D48" s="9" t="s">
        <v>94</v>
      </c>
      <c r="E48" s="12" t="s">
        <v>95</v>
      </c>
      <c r="F48" s="9" t="s">
        <v>96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422</v>
      </c>
      <c r="C49" s="8" t="s">
        <v>423</v>
      </c>
      <c r="D49" s="9" t="s">
        <v>94</v>
      </c>
      <c r="E49" s="12" t="s">
        <v>95</v>
      </c>
      <c r="F49" s="9" t="s">
        <v>96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424</v>
      </c>
      <c r="C50" s="8" t="s">
        <v>425</v>
      </c>
      <c r="D50" s="9" t="s">
        <v>94</v>
      </c>
      <c r="E50" s="12" t="s">
        <v>95</v>
      </c>
      <c r="F50" s="9" t="s">
        <v>96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426</v>
      </c>
      <c r="C51" s="8" t="s">
        <v>427</v>
      </c>
      <c r="D51" s="9" t="s">
        <v>94</v>
      </c>
      <c r="E51" s="12" t="s">
        <v>95</v>
      </c>
      <c r="F51" s="9" t="s">
        <v>96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428</v>
      </c>
      <c r="C52" s="8" t="s">
        <v>429</v>
      </c>
      <c r="D52" s="9" t="s">
        <v>94</v>
      </c>
      <c r="E52" s="12" t="s">
        <v>95</v>
      </c>
      <c r="F52" s="9" t="s">
        <v>96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430</v>
      </c>
      <c r="C53" s="8" t="s">
        <v>431</v>
      </c>
      <c r="D53" s="9" t="s">
        <v>94</v>
      </c>
      <c r="E53" s="12" t="s">
        <v>95</v>
      </c>
      <c r="F53" s="9" t="s">
        <v>96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9" t="s">
        <v>432</v>
      </c>
      <c r="C54" s="8" t="s">
        <v>433</v>
      </c>
      <c r="D54" s="9" t="s">
        <v>103</v>
      </c>
      <c r="E54" s="12" t="s">
        <v>95</v>
      </c>
      <c r="F54" s="9" t="s">
        <v>96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9" t="s">
        <v>434</v>
      </c>
      <c r="C55" s="8" t="s">
        <v>435</v>
      </c>
      <c r="D55" s="9" t="s">
        <v>103</v>
      </c>
      <c r="E55" s="12" t="s">
        <v>95</v>
      </c>
      <c r="F55" s="9" t="s">
        <v>96</v>
      </c>
      <c r="G55" s="9" t="s">
        <v>14</v>
      </c>
      <c r="H55" s="13"/>
    </row>
    <row r="56" customFormat="false" ht="14.25" hidden="false" customHeight="true" outlineLevel="0" collapsed="false">
      <c r="A56" s="8" t="n">
        <v>54</v>
      </c>
      <c r="B56" s="9" t="s">
        <v>436</v>
      </c>
      <c r="C56" s="8" t="s">
        <v>437</v>
      </c>
      <c r="D56" s="9" t="s">
        <v>103</v>
      </c>
      <c r="E56" s="12" t="s">
        <v>95</v>
      </c>
      <c r="F56" s="9" t="s">
        <v>96</v>
      </c>
      <c r="G56" s="9" t="s">
        <v>14</v>
      </c>
      <c r="H56" s="13"/>
    </row>
    <row r="57" customFormat="false" ht="14.25" hidden="false" customHeight="true" outlineLevel="0" collapsed="false">
      <c r="A57" s="8" t="n">
        <v>55</v>
      </c>
      <c r="B57" s="9" t="s">
        <v>438</v>
      </c>
      <c r="C57" s="8" t="s">
        <v>439</v>
      </c>
      <c r="D57" s="9" t="s">
        <v>103</v>
      </c>
      <c r="E57" s="12" t="s">
        <v>95</v>
      </c>
      <c r="F57" s="9" t="s">
        <v>96</v>
      </c>
      <c r="G57" s="9" t="s">
        <v>14</v>
      </c>
      <c r="H57" s="13"/>
    </row>
    <row r="58" customFormat="false" ht="14.25" hidden="false" customHeight="true" outlineLevel="0" collapsed="false">
      <c r="A58" s="8" t="n">
        <v>56</v>
      </c>
      <c r="B58" s="9" t="s">
        <v>440</v>
      </c>
      <c r="C58" s="8" t="s">
        <v>441</v>
      </c>
      <c r="D58" s="9" t="s">
        <v>103</v>
      </c>
      <c r="E58" s="12" t="s">
        <v>95</v>
      </c>
      <c r="F58" s="9" t="s">
        <v>96</v>
      </c>
      <c r="G58" s="9" t="s">
        <v>14</v>
      </c>
      <c r="H58" s="13"/>
    </row>
    <row r="59" customFormat="false" ht="14.25" hidden="false" customHeight="true" outlineLevel="0" collapsed="false">
      <c r="A59" s="8" t="n">
        <v>57</v>
      </c>
      <c r="B59" s="9" t="s">
        <v>442</v>
      </c>
      <c r="C59" s="8" t="s">
        <v>443</v>
      </c>
      <c r="D59" s="9" t="s">
        <v>103</v>
      </c>
      <c r="E59" s="12" t="s">
        <v>95</v>
      </c>
      <c r="F59" s="9" t="s">
        <v>96</v>
      </c>
      <c r="G59" s="9" t="s">
        <v>14</v>
      </c>
      <c r="H59" s="13"/>
    </row>
    <row r="60" customFormat="false" ht="14.25" hidden="false" customHeight="true" outlineLevel="0" collapsed="false">
      <c r="A60" s="8" t="n">
        <v>58</v>
      </c>
      <c r="B60" s="9" t="s">
        <v>444</v>
      </c>
      <c r="C60" s="8" t="s">
        <v>445</v>
      </c>
      <c r="D60" s="9" t="s">
        <v>103</v>
      </c>
      <c r="E60" s="12" t="s">
        <v>95</v>
      </c>
      <c r="F60" s="9" t="s">
        <v>96</v>
      </c>
      <c r="G60" s="9" t="s">
        <v>14</v>
      </c>
      <c r="H60" s="13"/>
    </row>
    <row r="61" customFormat="false" ht="14.25" hidden="false" customHeight="true" outlineLevel="0" collapsed="false">
      <c r="A61" s="8" t="n">
        <v>59</v>
      </c>
      <c r="B61" s="9" t="s">
        <v>446</v>
      </c>
      <c r="C61" s="8" t="s">
        <v>447</v>
      </c>
      <c r="D61" s="9" t="s">
        <v>103</v>
      </c>
      <c r="E61" s="12" t="s">
        <v>95</v>
      </c>
      <c r="F61" s="9" t="s">
        <v>96</v>
      </c>
      <c r="G61" s="9" t="s">
        <v>14</v>
      </c>
      <c r="H61" s="13"/>
    </row>
    <row r="62" customFormat="false" ht="14.25" hidden="false" customHeight="true" outlineLevel="0" collapsed="false">
      <c r="A62" s="8" t="n">
        <v>60</v>
      </c>
      <c r="B62" s="9" t="s">
        <v>448</v>
      </c>
      <c r="C62" s="8" t="s">
        <v>449</v>
      </c>
      <c r="D62" s="9" t="s">
        <v>103</v>
      </c>
      <c r="E62" s="12" t="s">
        <v>95</v>
      </c>
      <c r="F62" s="9" t="s">
        <v>96</v>
      </c>
      <c r="G62" s="9" t="s">
        <v>14</v>
      </c>
      <c r="H62" s="13"/>
    </row>
    <row r="63" customFormat="false" ht="14.25" hidden="false" customHeight="true" outlineLevel="0" collapsed="false">
      <c r="A63" s="8" t="n">
        <v>61</v>
      </c>
      <c r="B63" s="9" t="s">
        <v>450</v>
      </c>
      <c r="C63" s="8" t="s">
        <v>451</v>
      </c>
      <c r="D63" s="9" t="s">
        <v>103</v>
      </c>
      <c r="E63" s="12" t="s">
        <v>95</v>
      </c>
      <c r="F63" s="9" t="s">
        <v>96</v>
      </c>
      <c r="G63" s="9" t="s">
        <v>14</v>
      </c>
      <c r="H63" s="13"/>
    </row>
    <row r="64" customFormat="false" ht="14.25" hidden="false" customHeight="true" outlineLevel="0" collapsed="false">
      <c r="A64" s="8" t="n">
        <v>62</v>
      </c>
      <c r="B64" s="9" t="s">
        <v>452</v>
      </c>
      <c r="C64" s="8" t="s">
        <v>453</v>
      </c>
      <c r="D64" s="9" t="s">
        <v>103</v>
      </c>
      <c r="E64" s="12" t="s">
        <v>95</v>
      </c>
      <c r="F64" s="9" t="s">
        <v>96</v>
      </c>
      <c r="G64" s="9" t="s">
        <v>14</v>
      </c>
      <c r="H64" s="13"/>
    </row>
    <row r="65" customFormat="false" ht="14.25" hidden="false" customHeight="true" outlineLevel="0" collapsed="false">
      <c r="A65" s="8" t="n">
        <v>63</v>
      </c>
      <c r="B65" s="9" t="s">
        <v>454</v>
      </c>
      <c r="C65" s="8" t="s">
        <v>455</v>
      </c>
      <c r="D65" s="9" t="s">
        <v>103</v>
      </c>
      <c r="E65" s="12" t="s">
        <v>95</v>
      </c>
      <c r="F65" s="9" t="s">
        <v>96</v>
      </c>
      <c r="G65" s="9" t="s">
        <v>14</v>
      </c>
      <c r="H65" s="13"/>
    </row>
    <row r="66" customFormat="false" ht="14.25" hidden="false" customHeight="true" outlineLevel="0" collapsed="false">
      <c r="A66" s="8" t="n">
        <v>64</v>
      </c>
      <c r="B66" s="9" t="s">
        <v>456</v>
      </c>
      <c r="C66" s="8" t="s">
        <v>457</v>
      </c>
      <c r="D66" s="9" t="s">
        <v>103</v>
      </c>
      <c r="E66" s="12" t="s">
        <v>95</v>
      </c>
      <c r="F66" s="9" t="s">
        <v>96</v>
      </c>
      <c r="G66" s="9" t="s">
        <v>14</v>
      </c>
      <c r="H66" s="13"/>
    </row>
    <row r="67" customFormat="false" ht="14.25" hidden="false" customHeight="true" outlineLevel="0" collapsed="false">
      <c r="A67" s="8" t="n">
        <v>65</v>
      </c>
      <c r="B67" s="9" t="s">
        <v>458</v>
      </c>
      <c r="C67" s="8" t="s">
        <v>459</v>
      </c>
      <c r="D67" s="9" t="s">
        <v>103</v>
      </c>
      <c r="E67" s="12" t="s">
        <v>95</v>
      </c>
      <c r="F67" s="9" t="s">
        <v>96</v>
      </c>
      <c r="G67" s="9" t="s">
        <v>14</v>
      </c>
      <c r="H67" s="13"/>
    </row>
    <row r="68" customFormat="false" ht="14.25" hidden="false" customHeight="true" outlineLevel="0" collapsed="false">
      <c r="A68" s="8" t="n">
        <v>66</v>
      </c>
      <c r="B68" s="9" t="s">
        <v>460</v>
      </c>
      <c r="C68" s="8" t="s">
        <v>461</v>
      </c>
      <c r="D68" s="9" t="s">
        <v>103</v>
      </c>
      <c r="E68" s="12" t="s">
        <v>95</v>
      </c>
      <c r="F68" s="9" t="s">
        <v>96</v>
      </c>
      <c r="G68" s="9" t="s">
        <v>14</v>
      </c>
      <c r="H68" s="13"/>
    </row>
    <row r="69" customFormat="false" ht="14.25" hidden="false" customHeight="true" outlineLevel="0" collapsed="false">
      <c r="A69" s="8" t="n">
        <v>67</v>
      </c>
      <c r="B69" s="9" t="s">
        <v>462</v>
      </c>
      <c r="C69" s="8" t="s">
        <v>463</v>
      </c>
      <c r="D69" s="9" t="s">
        <v>103</v>
      </c>
      <c r="E69" s="12" t="s">
        <v>95</v>
      </c>
      <c r="F69" s="9" t="s">
        <v>96</v>
      </c>
      <c r="G69" s="9" t="s">
        <v>14</v>
      </c>
      <c r="H69" s="13"/>
    </row>
    <row r="70" customFormat="false" ht="14.25" hidden="false" customHeight="true" outlineLevel="0" collapsed="false">
      <c r="A70" s="8" t="n">
        <v>68</v>
      </c>
      <c r="B70" s="9" t="s">
        <v>464</v>
      </c>
      <c r="C70" s="8" t="s">
        <v>465</v>
      </c>
      <c r="D70" s="9" t="s">
        <v>103</v>
      </c>
      <c r="E70" s="12" t="s">
        <v>95</v>
      </c>
      <c r="F70" s="9" t="s">
        <v>96</v>
      </c>
      <c r="G70" s="9" t="s">
        <v>14</v>
      </c>
      <c r="H70" s="13"/>
    </row>
    <row r="71" customFormat="false" ht="14.25" hidden="false" customHeight="true" outlineLevel="0" collapsed="false">
      <c r="A71" s="8" t="n">
        <v>69</v>
      </c>
      <c r="B71" s="9" t="s">
        <v>466</v>
      </c>
      <c r="C71" s="8" t="s">
        <v>467</v>
      </c>
      <c r="D71" s="9" t="s">
        <v>103</v>
      </c>
      <c r="E71" s="12" t="s">
        <v>95</v>
      </c>
      <c r="F71" s="9" t="s">
        <v>96</v>
      </c>
      <c r="G71" s="9" t="s">
        <v>14</v>
      </c>
      <c r="H71" s="13"/>
    </row>
    <row r="72" customFormat="false" ht="14.25" hidden="false" customHeight="true" outlineLevel="0" collapsed="false">
      <c r="A72" s="8" t="n">
        <v>70</v>
      </c>
      <c r="B72" s="9" t="s">
        <v>468</v>
      </c>
      <c r="C72" s="8" t="s">
        <v>469</v>
      </c>
      <c r="D72" s="9" t="s">
        <v>103</v>
      </c>
      <c r="E72" s="12" t="s">
        <v>95</v>
      </c>
      <c r="F72" s="9" t="s">
        <v>96</v>
      </c>
      <c r="G72" s="9" t="s">
        <v>14</v>
      </c>
      <c r="H72" s="13"/>
    </row>
    <row r="73" customFormat="false" ht="14.25" hidden="false" customHeight="true" outlineLevel="0" collapsed="false">
      <c r="A73" s="8" t="n">
        <v>71</v>
      </c>
      <c r="B73" s="9" t="s">
        <v>470</v>
      </c>
      <c r="C73" s="8" t="s">
        <v>471</v>
      </c>
      <c r="D73" s="9" t="s">
        <v>103</v>
      </c>
      <c r="E73" s="12" t="s">
        <v>95</v>
      </c>
      <c r="F73" s="9" t="s">
        <v>96</v>
      </c>
      <c r="G73" s="9" t="s">
        <v>14</v>
      </c>
      <c r="H73" s="13"/>
    </row>
    <row r="74" customFormat="false" ht="14.25" hidden="false" customHeight="true" outlineLevel="0" collapsed="false">
      <c r="A74" s="8" t="n">
        <v>72</v>
      </c>
      <c r="B74" s="9" t="s">
        <v>472</v>
      </c>
      <c r="C74" s="8" t="s">
        <v>473</v>
      </c>
      <c r="D74" s="9" t="s">
        <v>103</v>
      </c>
      <c r="E74" s="12" t="s">
        <v>95</v>
      </c>
      <c r="F74" s="9" t="s">
        <v>96</v>
      </c>
      <c r="G74" s="9" t="s">
        <v>14</v>
      </c>
      <c r="H74" s="13"/>
    </row>
    <row r="75" customFormat="false" ht="14.25" hidden="false" customHeight="true" outlineLevel="0" collapsed="false">
      <c r="A75" s="8" t="n">
        <v>73</v>
      </c>
      <c r="B75" s="9" t="s">
        <v>474</v>
      </c>
      <c r="C75" s="8" t="s">
        <v>475</v>
      </c>
      <c r="D75" s="9" t="s">
        <v>103</v>
      </c>
      <c r="E75" s="12" t="s">
        <v>95</v>
      </c>
      <c r="F75" s="9" t="s">
        <v>96</v>
      </c>
      <c r="G75" s="9" t="s">
        <v>14</v>
      </c>
      <c r="H75" s="13"/>
    </row>
    <row r="76" customFormat="false" ht="14.25" hidden="false" customHeight="true" outlineLevel="0" collapsed="false">
      <c r="A76" s="8" t="n">
        <v>74</v>
      </c>
      <c r="B76" s="9" t="s">
        <v>476</v>
      </c>
      <c r="C76" s="8" t="s">
        <v>477</v>
      </c>
      <c r="D76" s="9" t="s">
        <v>103</v>
      </c>
      <c r="E76" s="12" t="s">
        <v>95</v>
      </c>
      <c r="F76" s="9" t="s">
        <v>96</v>
      </c>
      <c r="G76" s="9" t="s">
        <v>14</v>
      </c>
      <c r="H76" s="13"/>
    </row>
    <row r="77" customFormat="false" ht="14.25" hidden="false" customHeight="true" outlineLevel="0" collapsed="false">
      <c r="A77" s="8" t="n">
        <v>75</v>
      </c>
      <c r="B77" s="9" t="s">
        <v>478</v>
      </c>
      <c r="C77" s="8" t="s">
        <v>479</v>
      </c>
      <c r="D77" s="9" t="s">
        <v>103</v>
      </c>
      <c r="E77" s="12" t="s">
        <v>95</v>
      </c>
      <c r="F77" s="9" t="s">
        <v>96</v>
      </c>
      <c r="G77" s="9" t="s">
        <v>14</v>
      </c>
      <c r="H77" s="13"/>
    </row>
    <row r="78" customFormat="false" ht="14.25" hidden="false" customHeight="true" outlineLevel="0" collapsed="false">
      <c r="A78" s="8" t="n">
        <v>76</v>
      </c>
      <c r="B78" s="9" t="s">
        <v>480</v>
      </c>
      <c r="C78" s="8" t="s">
        <v>481</v>
      </c>
      <c r="D78" s="9" t="s">
        <v>103</v>
      </c>
      <c r="E78" s="12" t="s">
        <v>95</v>
      </c>
      <c r="F78" s="9" t="s">
        <v>96</v>
      </c>
      <c r="G78" s="9" t="s">
        <v>14</v>
      </c>
      <c r="H78" s="13"/>
    </row>
    <row r="79" customFormat="false" ht="14.25" hidden="false" customHeight="true" outlineLevel="0" collapsed="false">
      <c r="A79" s="8" t="n">
        <v>77</v>
      </c>
      <c r="B79" s="9" t="s">
        <v>482</v>
      </c>
      <c r="C79" s="8" t="s">
        <v>483</v>
      </c>
      <c r="D79" s="9" t="s">
        <v>103</v>
      </c>
      <c r="E79" s="12" t="s">
        <v>95</v>
      </c>
      <c r="F79" s="9" t="s">
        <v>96</v>
      </c>
      <c r="G79" s="9" t="s">
        <v>14</v>
      </c>
      <c r="H79" s="13"/>
    </row>
    <row r="80" customFormat="false" ht="14.25" hidden="false" customHeight="true" outlineLevel="0" collapsed="false">
      <c r="A80" s="8" t="n">
        <v>78</v>
      </c>
      <c r="B80" s="9" t="s">
        <v>484</v>
      </c>
      <c r="C80" s="8" t="s">
        <v>485</v>
      </c>
      <c r="D80" s="9" t="s">
        <v>103</v>
      </c>
      <c r="E80" s="12" t="s">
        <v>95</v>
      </c>
      <c r="F80" s="9" t="s">
        <v>96</v>
      </c>
      <c r="G80" s="9" t="s">
        <v>14</v>
      </c>
      <c r="H80" s="13"/>
    </row>
    <row r="81" customFormat="false" ht="14.25" hidden="false" customHeight="true" outlineLevel="0" collapsed="false">
      <c r="A81" s="8" t="n">
        <v>79</v>
      </c>
      <c r="B81" s="9" t="s">
        <v>486</v>
      </c>
      <c r="C81" s="8" t="s">
        <v>487</v>
      </c>
      <c r="D81" s="9" t="s">
        <v>103</v>
      </c>
      <c r="E81" s="12" t="s">
        <v>95</v>
      </c>
      <c r="F81" s="9" t="s">
        <v>96</v>
      </c>
      <c r="G81" s="9" t="s">
        <v>14</v>
      </c>
      <c r="H81" s="13"/>
    </row>
    <row r="82" customFormat="false" ht="14.25" hidden="false" customHeight="true" outlineLevel="0" collapsed="false">
      <c r="A82" s="8" t="n">
        <v>80</v>
      </c>
      <c r="B82" s="9" t="s">
        <v>488</v>
      </c>
      <c r="C82" s="8" t="s">
        <v>489</v>
      </c>
      <c r="D82" s="9" t="s">
        <v>103</v>
      </c>
      <c r="E82" s="12" t="s">
        <v>95</v>
      </c>
      <c r="F82" s="9" t="s">
        <v>96</v>
      </c>
      <c r="G82" s="9" t="s">
        <v>14</v>
      </c>
      <c r="H82" s="13"/>
    </row>
    <row r="83" customFormat="false" ht="14.25" hidden="false" customHeight="true" outlineLevel="0" collapsed="false">
      <c r="A83" s="8" t="n">
        <v>81</v>
      </c>
      <c r="B83" s="9" t="s">
        <v>490</v>
      </c>
      <c r="C83" s="8" t="s">
        <v>491</v>
      </c>
      <c r="D83" s="9" t="s">
        <v>103</v>
      </c>
      <c r="E83" s="12" t="s">
        <v>95</v>
      </c>
      <c r="F83" s="9" t="s">
        <v>96</v>
      </c>
      <c r="G83" s="9" t="s">
        <v>14</v>
      </c>
      <c r="H83" s="13"/>
    </row>
    <row r="84" customFormat="false" ht="14.25" hidden="false" customHeight="true" outlineLevel="0" collapsed="false">
      <c r="A84" s="8" t="n">
        <v>82</v>
      </c>
      <c r="B84" s="9" t="s">
        <v>492</v>
      </c>
      <c r="C84" s="8" t="s">
        <v>493</v>
      </c>
      <c r="D84" s="9" t="s">
        <v>108</v>
      </c>
      <c r="E84" s="12" t="s">
        <v>95</v>
      </c>
      <c r="F84" s="9" t="s">
        <v>96</v>
      </c>
      <c r="G84" s="9" t="s">
        <v>14</v>
      </c>
      <c r="H84" s="13"/>
    </row>
    <row r="85" customFormat="false" ht="14.25" hidden="false" customHeight="true" outlineLevel="0" collapsed="false">
      <c r="A85" s="8" t="n">
        <v>83</v>
      </c>
      <c r="B85" s="9" t="s">
        <v>494</v>
      </c>
      <c r="C85" s="8" t="s">
        <v>495</v>
      </c>
      <c r="D85" s="9" t="s">
        <v>108</v>
      </c>
      <c r="E85" s="12" t="s">
        <v>95</v>
      </c>
      <c r="F85" s="9" t="s">
        <v>96</v>
      </c>
      <c r="G85" s="9" t="s">
        <v>14</v>
      </c>
      <c r="H85" s="13"/>
    </row>
    <row r="86" customFormat="false" ht="28.5" hidden="false" customHeight="false" outlineLevel="0" collapsed="false">
      <c r="A86" s="8" t="n">
        <v>84</v>
      </c>
      <c r="B86" s="22" t="s">
        <v>496</v>
      </c>
      <c r="C86" s="19" t="s">
        <v>497</v>
      </c>
      <c r="D86" s="23" t="s">
        <v>11</v>
      </c>
      <c r="E86" s="24" t="s">
        <v>12</v>
      </c>
      <c r="F86" s="18" t="s">
        <v>47</v>
      </c>
      <c r="G86" s="18" t="s">
        <v>113</v>
      </c>
      <c r="H86" s="19"/>
    </row>
    <row r="87" customFormat="false" ht="28.5" hidden="false" customHeight="false" outlineLevel="0" collapsed="false">
      <c r="A87" s="8" t="n">
        <v>85</v>
      </c>
      <c r="B87" s="20" t="s">
        <v>498</v>
      </c>
      <c r="C87" s="19" t="s">
        <v>499</v>
      </c>
      <c r="D87" s="23" t="s">
        <v>11</v>
      </c>
      <c r="E87" s="29" t="s">
        <v>95</v>
      </c>
      <c r="F87" s="18" t="s">
        <v>96</v>
      </c>
      <c r="G87" s="18" t="s">
        <v>113</v>
      </c>
      <c r="H87" s="18"/>
    </row>
    <row r="88" customFormat="false" ht="28.5" hidden="false" customHeight="false" outlineLevel="0" collapsed="false">
      <c r="A88" s="14" t="n">
        <v>86</v>
      </c>
      <c r="B88" s="25" t="s">
        <v>500</v>
      </c>
      <c r="C88" s="26" t="s">
        <v>501</v>
      </c>
      <c r="D88" s="32" t="s">
        <v>36</v>
      </c>
      <c r="E88" s="29" t="n">
        <v>46106</v>
      </c>
      <c r="F88" s="30" t="s">
        <v>13</v>
      </c>
      <c r="G88" s="30" t="s">
        <v>113</v>
      </c>
      <c r="H88" s="33"/>
    </row>
    <row r="89" customFormat="false" ht="28.5" hidden="false" customHeight="false" outlineLevel="0" collapsed="false">
      <c r="A89" s="8" t="n">
        <v>87</v>
      </c>
      <c r="B89" s="20" t="s">
        <v>502</v>
      </c>
      <c r="C89" s="19" t="s">
        <v>503</v>
      </c>
      <c r="D89" s="20" t="s">
        <v>36</v>
      </c>
      <c r="E89" s="21" t="n">
        <v>46106</v>
      </c>
      <c r="F89" s="18" t="s">
        <v>13</v>
      </c>
      <c r="G89" s="18" t="s">
        <v>113</v>
      </c>
      <c r="H89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8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4-07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