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  <sheet name="4.8" sheetId="2" state="visible" r:id="rId3"/>
    <sheet name="4.9" sheetId="3" state="visible" r:id="rId4"/>
    <sheet name="4.10" sheetId="4" state="visible" r:id="rId5"/>
    <sheet name="4.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25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市盛和塾公益基金会</t>
  </si>
  <si>
    <t xml:space="preserve">J33300357192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苍南县金乡镇绿草地幼儿园工会委员会</t>
  </si>
  <si>
    <t xml:space="preserve">J3336012979001</t>
  </si>
  <si>
    <t xml:space="preserve">苍南县宜山镇人民政府食堂</t>
  </si>
  <si>
    <t xml:space="preserve">J3336012979201</t>
  </si>
  <si>
    <t xml:space="preserve">温州市洞头区大门镇西浪八仙宫</t>
  </si>
  <si>
    <t xml:space="preserve">J3332001415901</t>
  </si>
  <si>
    <t xml:space="preserve">永嘉县物业管理协会</t>
  </si>
  <si>
    <t xml:space="preserve">J3334007972201</t>
  </si>
  <si>
    <t xml:space="preserve">温州市企业法律顾问协会</t>
  </si>
  <si>
    <t xml:space="preserve">J3330035719401</t>
  </si>
  <si>
    <t xml:space="preserve">温州市人事考试院工会委员会</t>
  </si>
  <si>
    <t xml:space="preserve">J3330035722701</t>
  </si>
  <si>
    <t xml:space="preserve">龙港市湖前小学党费专户</t>
  </si>
  <si>
    <t xml:space="preserve">Z3336000234701</t>
  </si>
  <si>
    <t xml:space="preserve">专用存款账户开户许可证</t>
  </si>
  <si>
    <t xml:space="preserve">瑞安市福乐熊儿童主题乐园有限公司管理人</t>
  </si>
  <si>
    <t xml:space="preserve">L33390003343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泓源新型建筑材料有限公司管理人</t>
  </si>
  <si>
    <t xml:space="preserve">L3339000334401</t>
  </si>
  <si>
    <t xml:space="preserve">瑞安市壹家壹品装饰工程有限公司管理人</t>
  </si>
  <si>
    <t xml:space="preserve">L3339000334501</t>
  </si>
  <si>
    <t xml:space="preserve">章国恩管理人</t>
  </si>
  <si>
    <t xml:space="preserve">L33360001001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牛牛游乐设备有限公司管理人</t>
  </si>
  <si>
    <t xml:space="preserve">L3334000112201</t>
  </si>
  <si>
    <t xml:space="preserve">温州振光鞋材有限公司管理人</t>
  </si>
  <si>
    <t xml:space="preserve">L3330000694901</t>
  </si>
  <si>
    <t xml:space="preserve">龙港市瑞鸿嘉园业主委员会</t>
  </si>
  <si>
    <t xml:space="preserve">J3336008632702</t>
  </si>
  <si>
    <t xml:space="preserve">账户变更</t>
  </si>
  <si>
    <t xml:space="preserve">平阳县土地储备中心</t>
  </si>
  <si>
    <t xml:space="preserve">J3335002114205</t>
  </si>
  <si>
    <t xml:space="preserve">文成县投资促进服务中心</t>
  </si>
  <si>
    <t xml:space="preserve">J3337000332107</t>
  </si>
  <si>
    <t xml:space="preserve">瑞安市潘岱街道办事处食堂</t>
  </si>
  <si>
    <t xml:space="preserve">J3339005877202</t>
  </si>
  <si>
    <t xml:space="preserve">苍南县塑料行业协会</t>
  </si>
  <si>
    <t xml:space="preserve">J3336000106803</t>
  </si>
  <si>
    <t xml:space="preserve">苍南县农村来料加工扶贫资金互助会</t>
  </si>
  <si>
    <t xml:space="preserve">J3336003969602</t>
  </si>
  <si>
    <t xml:space="preserve">苍南县钱库镇人民政府预算零余额专户</t>
  </si>
  <si>
    <t xml:space="preserve">Z3336000189202</t>
  </si>
  <si>
    <t xml:space="preserve">泰顺县凤垟乡人民政府财政零余额账户</t>
  </si>
  <si>
    <t xml:space="preserve">Z3338000140403</t>
  </si>
  <si>
    <t xml:space="preserve">泰顺县凤垟乡人民政府其他财政性资金专户</t>
  </si>
  <si>
    <t xml:space="preserve">Z3338000140503</t>
  </si>
  <si>
    <t xml:space="preserve">中国共产党温州市消防救援支队委员会</t>
  </si>
  <si>
    <t xml:space="preserve">Z3330000608502</t>
  </si>
  <si>
    <t xml:space="preserve">瑞安市仙降步步高幼儿园</t>
  </si>
  <si>
    <t xml:space="preserve">J3339005223101</t>
  </si>
  <si>
    <t xml:space="preserve">原基本存款账户开户许可证</t>
  </si>
  <si>
    <t xml:space="preserve">/</t>
  </si>
  <si>
    <t xml:space="preserve">账户撤销</t>
  </si>
  <si>
    <t xml:space="preserve">温州市鹿城区仰义街道外埠头徐偃观</t>
  </si>
  <si>
    <t xml:space="preserve">J3330017666802</t>
  </si>
  <si>
    <t xml:space="preserve">温州云尚供应链服务有限公司食堂</t>
  </si>
  <si>
    <t xml:space="preserve">J3330026733201</t>
  </si>
  <si>
    <t xml:space="preserve">平阳通联管件有限公司工会委员会</t>
  </si>
  <si>
    <t xml:space="preserve">J3335005116502</t>
  </si>
  <si>
    <t xml:space="preserve">杭州云诚商业管理咨询有限公司苍南玉苍分公司工会委员会</t>
  </si>
  <si>
    <t xml:space="preserve">J3336010938601</t>
  </si>
  <si>
    <r>
      <rPr>
        <sz val="12"/>
        <color rgb="FF000000"/>
        <rFont val="Noto Sans"/>
        <family val="2"/>
      </rPr>
      <t xml:space="preserve">温州市鹿城区上陡门</t>
    </r>
    <r>
      <rPr>
        <sz val="12"/>
        <color rgb="FF000000"/>
        <rFont val="宋体"/>
        <family val="0"/>
        <charset val="134"/>
      </rPr>
      <t xml:space="preserve">3456</t>
    </r>
    <r>
      <rPr>
        <sz val="12"/>
        <color rgb="FF000000"/>
        <rFont val="Noto Sans"/>
        <family val="2"/>
      </rPr>
      <t xml:space="preserve">组团物业管理委员会</t>
    </r>
  </si>
  <si>
    <t xml:space="preserve">J3330030600102</t>
  </si>
  <si>
    <t xml:space="preserve">永嘉县佳嘉乐青少年心灵成长中心</t>
  </si>
  <si>
    <t xml:space="preserve">J3334003370101</t>
  </si>
  <si>
    <t xml:space="preserve">浙江瑞安经济开发区管理委员会</t>
  </si>
  <si>
    <t xml:space="preserve">J3339000735208</t>
  </si>
  <si>
    <t xml:space="preserve">瑞安市云周中学</t>
  </si>
  <si>
    <t xml:space="preserve">Z3339000142302</t>
  </si>
  <si>
    <t xml:space="preserve">原专用存款账户开户许可证</t>
  </si>
  <si>
    <t xml:space="preserve">瑞安市江南实验小学</t>
  </si>
  <si>
    <t xml:space="preserve">Z3339000139105</t>
  </si>
  <si>
    <t xml:space="preserve">瑞安市教育发展研究院附属小学公务卡专户</t>
  </si>
  <si>
    <t xml:space="preserve">Z3339000202301</t>
  </si>
  <si>
    <t xml:space="preserve">瑞安市仙降中学</t>
  </si>
  <si>
    <t xml:space="preserve">Z3339000143404</t>
  </si>
  <si>
    <t xml:space="preserve">瑞安市仙降中心小学</t>
  </si>
  <si>
    <t xml:space="preserve">Z3339000144502</t>
  </si>
  <si>
    <t xml:space="preserve">瑞安市湖岭镇第二小学</t>
  </si>
  <si>
    <t xml:space="preserve">Z3339000151102</t>
  </si>
  <si>
    <t xml:space="preserve">瑞安市林垟学校</t>
  </si>
  <si>
    <t xml:space="preserve">Z3339000154702</t>
  </si>
  <si>
    <t xml:space="preserve">瑞安市陶山镇荆谷学校</t>
  </si>
  <si>
    <t xml:space="preserve">Z3339000155303</t>
  </si>
  <si>
    <t xml:space="preserve">瑞安市林川镇中心小学</t>
  </si>
  <si>
    <t xml:space="preserve">Z3339000150304</t>
  </si>
  <si>
    <t xml:space="preserve">瑞安市碧山中学</t>
  </si>
  <si>
    <t xml:space="preserve">Z3339000152203</t>
  </si>
  <si>
    <t xml:space="preserve">瑞安市湖岭镇鹿木学校</t>
  </si>
  <si>
    <t xml:space="preserve">Z3339000149103</t>
  </si>
  <si>
    <t xml:space="preserve">瑞安市高楼镇东岩学校</t>
  </si>
  <si>
    <t xml:space="preserve">Z3339000147203</t>
  </si>
  <si>
    <t xml:space="preserve">瑞安市陶山镇碧山小学</t>
  </si>
  <si>
    <t xml:space="preserve">Z3339000153902</t>
  </si>
  <si>
    <t xml:space="preserve">瑞安市仙降第三小学</t>
  </si>
  <si>
    <t xml:space="preserve">Z3339000142701</t>
  </si>
  <si>
    <t xml:space="preserve">瑞安市陶山镇中心小学</t>
  </si>
  <si>
    <t xml:space="preserve">Z3339000152603</t>
  </si>
  <si>
    <t xml:space="preserve">瑞安市阁巷小学</t>
  </si>
  <si>
    <t xml:space="preserve">Z3339000143102</t>
  </si>
  <si>
    <t xml:space="preserve">瑞安市医疗保障局</t>
  </si>
  <si>
    <t xml:space="preserve">Z3339000172402</t>
  </si>
  <si>
    <t xml:space="preserve">瑞安市湖岭镇中心小学</t>
  </si>
  <si>
    <t xml:space="preserve">Z3339000148703</t>
  </si>
  <si>
    <t xml:space="preserve">瑞安市莘塍实验小学</t>
  </si>
  <si>
    <t xml:space="preserve">Z3339000137004</t>
  </si>
  <si>
    <t xml:space="preserve">瑞安市塘下镇罗凤中学</t>
  </si>
  <si>
    <t xml:space="preserve">Z3339000130503</t>
  </si>
  <si>
    <t xml:space="preserve">瑞安市市场监督管理局</t>
  </si>
  <si>
    <t xml:space="preserve">Z3339000156004</t>
  </si>
  <si>
    <t xml:space="preserve">永嘉县金溪镇中学零余额专户</t>
  </si>
  <si>
    <t xml:space="preserve">Z3334000190602</t>
  </si>
  <si>
    <t xml:space="preserve">永嘉县金溪镇中学公务卡专户</t>
  </si>
  <si>
    <t xml:space="preserve">Z3334000208902</t>
  </si>
  <si>
    <t xml:space="preserve">温州市第二职业中等专业学校基建专户</t>
  </si>
  <si>
    <t xml:space="preserve">Z3330000378303</t>
  </si>
  <si>
    <t xml:space="preserve">温州市人事考试办公室工会委员会</t>
  </si>
  <si>
    <t xml:space="preserve">Z3330000328101</t>
  </si>
  <si>
    <t xml:space="preserve">乐清市裕业电子有限公司食堂</t>
  </si>
  <si>
    <t xml:space="preserve">J3333011230301</t>
  </si>
  <si>
    <t xml:space="preserve">中国人民银行温州市分行乐清营业管理部</t>
  </si>
  <si>
    <t xml:space="preserve">乐清市虹桥镇凰岙善信寺</t>
  </si>
  <si>
    <t xml:space="preserve">J33330155191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日）</t>
    </r>
  </si>
  <si>
    <t xml:space="preserve">温州市化妆品科学技术研究会</t>
  </si>
  <si>
    <t xml:space="preserve">J3330035731201</t>
  </si>
  <si>
    <t xml:space="preserve">瑞安市湖岭镇大岭垟村归国华侨联合会</t>
  </si>
  <si>
    <t xml:space="preserve">J3339013132301</t>
  </si>
  <si>
    <t xml:space="preserve">温州市生态环境局食堂</t>
  </si>
  <si>
    <t xml:space="preserve">J3330035732201</t>
  </si>
  <si>
    <t xml:space="preserve">瑞安市电动车行业协会</t>
  </si>
  <si>
    <t xml:space="preserve">J3339013132401</t>
  </si>
  <si>
    <t xml:space="preserve">泰顺县柳峰乡凤凰山公墓服务中心</t>
  </si>
  <si>
    <t xml:space="preserve">J3338002535801</t>
  </si>
  <si>
    <t xml:space="preserve">温州市龙湾区罗西住宅区十组团业主委员会</t>
  </si>
  <si>
    <t xml:space="preserve">J3330035732401</t>
  </si>
  <si>
    <t xml:space="preserve">香港赛曼国际有限公司</t>
  </si>
  <si>
    <t xml:space="preserve">J3330035732501</t>
  </si>
  <si>
    <t xml:space="preserve">温州市第二服务公司工会委员会</t>
  </si>
  <si>
    <t xml:space="preserve">J3330035732801</t>
  </si>
  <si>
    <t xml:space="preserve">泰顺县润民志愿服务中心</t>
  </si>
  <si>
    <t xml:space="preserve">J3338002535901</t>
  </si>
  <si>
    <t xml:space="preserve">文成县东方职业教育人才中心</t>
  </si>
  <si>
    <t xml:space="preserve">J3330035733901</t>
  </si>
  <si>
    <t xml:space="preserve">瑞安市莘塍街道蓝锦熙园业主委员会</t>
  </si>
  <si>
    <t xml:space="preserve">J3339013132901</t>
  </si>
  <si>
    <t xml:space="preserve">龙港市第二高级中学党费专户</t>
  </si>
  <si>
    <t xml:space="preserve">Z3336000234801</t>
  </si>
  <si>
    <t xml:space="preserve">浙江九周家居有限公司管理人</t>
  </si>
  <si>
    <t xml:space="preserve">L3330000695001</t>
  </si>
  <si>
    <t xml:space="preserve">温州护瓯环保工程有限公司管理人</t>
  </si>
  <si>
    <t xml:space="preserve">L3330000695101</t>
  </si>
  <si>
    <t xml:space="preserve">温州国大企业有限公司管理人</t>
  </si>
  <si>
    <t xml:space="preserve">L3330000695201</t>
  </si>
  <si>
    <t xml:space="preserve">平阳县闹村乡中学</t>
  </si>
  <si>
    <t xml:space="preserve">J3335003151404</t>
  </si>
  <si>
    <t xml:space="preserve">温州市洞头区红十字会</t>
  </si>
  <si>
    <t xml:space="preserve">J3332000253207</t>
  </si>
  <si>
    <t xml:space="preserve">瑞安市看守所食堂</t>
  </si>
  <si>
    <t xml:space="preserve">J333900408830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HK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East Active Company Limited</t>
    </r>
  </si>
  <si>
    <t xml:space="preserve">J3330032413901</t>
  </si>
  <si>
    <t xml:space="preserve">平阳县机关幼儿园</t>
  </si>
  <si>
    <t xml:space="preserve">J3335000350305</t>
  </si>
  <si>
    <t xml:space="preserve">温州市社会事务服务中心</t>
  </si>
  <si>
    <t xml:space="preserve">J3330001866104</t>
  </si>
  <si>
    <t xml:space="preserve">安博尔实业有限公司</t>
  </si>
  <si>
    <t xml:space="preserve">J3330027800801</t>
  </si>
  <si>
    <t xml:space="preserve">Z3330000217603</t>
  </si>
  <si>
    <t xml:space="preserve">平阳县金融工作服务中心企业应急转贷资金管理银行专户</t>
  </si>
  <si>
    <t xml:space="preserve">Z3335000143803</t>
  </si>
  <si>
    <t xml:space="preserve">瑞安市中蜂协会</t>
  </si>
  <si>
    <t xml:space="preserve">J3339005770902</t>
  </si>
  <si>
    <t xml:space="preserve">瑞安市环卫管理中心</t>
  </si>
  <si>
    <t xml:space="preserve">J3339000873311</t>
  </si>
  <si>
    <t xml:space="preserve">瑞安市政府投资工程建设中心工会委员会</t>
  </si>
  <si>
    <t xml:space="preserve">J3339007926701</t>
  </si>
  <si>
    <t xml:space="preserve">平阳县鳌江大龙文化研究会</t>
  </si>
  <si>
    <t xml:space="preserve">J3335001749502</t>
  </si>
  <si>
    <t xml:space="preserve">苍南县霞关镇南坪小学附属幼儿园</t>
  </si>
  <si>
    <t xml:space="preserve">J3336010000901</t>
  </si>
  <si>
    <t xml:space="preserve">苍南县霞关镇南坪小学</t>
  </si>
  <si>
    <t xml:space="preserve">J3336004820503</t>
  </si>
  <si>
    <t xml:space="preserve">瑞安市塘下镇陈宅社区归国华侨联合会</t>
  </si>
  <si>
    <t xml:space="preserve">J3339011731801</t>
  </si>
  <si>
    <t xml:space="preserve">瑞安市莘塍育苗幼儿园</t>
  </si>
  <si>
    <t xml:space="preserve">J3339001010702</t>
  </si>
  <si>
    <t xml:space="preserve">温州市瓯海区鸿运青少年体育俱乐部</t>
  </si>
  <si>
    <t xml:space="preserve">J3330024212501</t>
  </si>
  <si>
    <t xml:space="preserve">苍南县桥墩镇五凤新型公办幼儿园</t>
  </si>
  <si>
    <t xml:space="preserve">J3336009974201</t>
  </si>
  <si>
    <t xml:space="preserve">瑞安市邮政业安全中心</t>
  </si>
  <si>
    <t xml:space="preserve">Z3339000175202</t>
  </si>
  <si>
    <t xml:space="preserve">温州市生态环境局瑞安分局</t>
  </si>
  <si>
    <t xml:space="preserve">Z3339000097505</t>
  </si>
  <si>
    <t xml:space="preserve">瑞安市塘下镇鲍二小学</t>
  </si>
  <si>
    <t xml:space="preserve">Z3339000130303</t>
  </si>
  <si>
    <t xml:space="preserve">瑞安市飞云第二小学</t>
  </si>
  <si>
    <t xml:space="preserve">Z3339000143602</t>
  </si>
  <si>
    <t xml:space="preserve">平阳县腾蛟镇金塆古寨历史文化公园</t>
  </si>
  <si>
    <t xml:space="preserve">L3335000055301</t>
  </si>
  <si>
    <t xml:space="preserve">原临时存款账户开户许可证</t>
  </si>
  <si>
    <t xml:space="preserve">乐清市社会福利企业协会</t>
  </si>
  <si>
    <t xml:space="preserve">J3333000334904</t>
  </si>
  <si>
    <t xml:space="preserve">乐清市煤机行业协会</t>
  </si>
  <si>
    <t xml:space="preserve">J3333004599902</t>
  </si>
  <si>
    <t xml:space="preserve">乐清市老年电视大学</t>
  </si>
  <si>
    <t xml:space="preserve">J3333005156004</t>
  </si>
  <si>
    <t xml:space="preserve">乐清市南岳镇杏三福临宫</t>
  </si>
  <si>
    <t xml:space="preserve">J3333005846602</t>
  </si>
  <si>
    <t xml:space="preserve">乐清市乐成金贝蕾幼儿园</t>
  </si>
  <si>
    <t xml:space="preserve">J3333002805202</t>
  </si>
  <si>
    <t xml:space="preserve">温州聚泰优选装饰有限公司管理人</t>
  </si>
  <si>
    <t xml:space="preserve">L3333000271201</t>
  </si>
  <si>
    <t xml:space="preserve">L3333000299101</t>
  </si>
  <si>
    <t xml:space="preserve">乐清市城东街道江南里业主委员会</t>
  </si>
  <si>
    <t xml:space="preserve">J33330155264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日）</t>
    </r>
  </si>
  <si>
    <t xml:space="preserve">龙港市春风里小区业主委员会</t>
  </si>
  <si>
    <t xml:space="preserve">J3336012988001</t>
  </si>
  <si>
    <t xml:space="preserve">中国教育工会瑞安市高楼镇中学委员会</t>
  </si>
  <si>
    <t xml:space="preserve">J3339013137101</t>
  </si>
  <si>
    <t xml:space="preserve">瑞安市仙乐花苑业主委员会</t>
  </si>
  <si>
    <t xml:space="preserve">J3339013137201</t>
  </si>
  <si>
    <t xml:space="preserve">苍南县劳模工匠协会</t>
  </si>
  <si>
    <t xml:space="preserve">J3336012988301</t>
  </si>
  <si>
    <t xml:space="preserve">泰顺县凤垟乡社会工作站</t>
  </si>
  <si>
    <t xml:space="preserve">J3338002536601</t>
  </si>
  <si>
    <t xml:space="preserve">瑞安市易达网络科技有限公司管理人</t>
  </si>
  <si>
    <t xml:space="preserve">L3339000334601</t>
  </si>
  <si>
    <t xml:space="preserve">瑞安市腾达包装机械有限公司管理人</t>
  </si>
  <si>
    <t xml:space="preserve">L3339000334701</t>
  </si>
  <si>
    <t xml:space="preserve">瑞安市佐迈鞋业有限公司管理人</t>
  </si>
  <si>
    <t xml:space="preserve">L3339000334801</t>
  </si>
  <si>
    <t xml:space="preserve">温州市中祥环卫运输有限公司管理人</t>
  </si>
  <si>
    <t xml:space="preserve">L3330000695301</t>
  </si>
  <si>
    <t xml:space="preserve">浙江正大轴承有限公司管理人</t>
  </si>
  <si>
    <t xml:space="preserve">L3330000695401</t>
  </si>
  <si>
    <t xml:space="preserve">平阳县昆阳镇机关二区业主委员会</t>
  </si>
  <si>
    <t xml:space="preserve">J3335005968102</t>
  </si>
  <si>
    <t xml:space="preserve">泰顺县包垟乡中心学校</t>
  </si>
  <si>
    <t xml:space="preserve">J3338000149808</t>
  </si>
  <si>
    <t xml:space="preserve">瑞安市温瑞塘河工程建设中心</t>
  </si>
  <si>
    <t xml:space="preserve">J3339002665907</t>
  </si>
  <si>
    <t xml:space="preserve">泰顺县民营企业与个体劳动者协会</t>
  </si>
  <si>
    <t xml:space="preserve">J3338000128305</t>
  </si>
  <si>
    <t xml:space="preserve">温州市老年人体育协会</t>
  </si>
  <si>
    <t xml:space="preserve">J3330002336806</t>
  </si>
  <si>
    <t xml:space="preserve">J3330002336805</t>
  </si>
  <si>
    <t xml:space="preserve">龙港市第二中学</t>
  </si>
  <si>
    <t xml:space="preserve">J3336004780004</t>
  </si>
  <si>
    <t xml:space="preserve">平阳县实验中学</t>
  </si>
  <si>
    <t xml:space="preserve">J3335000350707</t>
  </si>
  <si>
    <t xml:space="preserve">平阳县萧江镇第一小学</t>
  </si>
  <si>
    <t xml:space="preserve">J3335003142703</t>
  </si>
  <si>
    <t xml:space="preserve">平阳县萧江镇实验小学</t>
  </si>
  <si>
    <t xml:space="preserve">J3335003558602</t>
  </si>
  <si>
    <t xml:space="preserve">龙港中医院</t>
  </si>
  <si>
    <t xml:space="preserve">J3336000502106</t>
  </si>
  <si>
    <t xml:space="preserve">中共温州市龙湾区委直属机关工作委员会零余额专户</t>
  </si>
  <si>
    <t xml:space="preserve">Z3330000318405</t>
  </si>
  <si>
    <t xml:space="preserve">中共温州市龙湾区委直属机关工作委员会公务卡专户</t>
  </si>
  <si>
    <t xml:space="preserve">Z3330000583403</t>
  </si>
  <si>
    <t xml:space="preserve">苍南县钱库镇人民政府国库集中支付清算专户</t>
  </si>
  <si>
    <t xml:space="preserve">Z3336000172602</t>
  </si>
  <si>
    <t xml:space="preserve">平阳县滨海彩虹桥幼儿园</t>
  </si>
  <si>
    <t xml:space="preserve">J3335004629502</t>
  </si>
  <si>
    <t xml:space="preserve">温州真宏皮具服饰有限公司工会委员会</t>
  </si>
  <si>
    <t xml:space="preserve">J3334006143701</t>
  </si>
  <si>
    <t xml:space="preserve">苍南县南宋镇松墩种植专业合作社</t>
  </si>
  <si>
    <t xml:space="preserve">J3336004781001</t>
  </si>
  <si>
    <t xml:space="preserve">瑞安市桐浦镇中心小学</t>
  </si>
  <si>
    <t xml:space="preserve">Z3339000151203</t>
  </si>
  <si>
    <t xml:space="preserve">瑞安市飞云实验幼儿园</t>
  </si>
  <si>
    <t xml:space="preserve">Z3339000166101</t>
  </si>
  <si>
    <t xml:space="preserve">温州湾新区（高新区、经开区）财政局事业收入专户</t>
  </si>
  <si>
    <t xml:space="preserve">Z3330000478902</t>
  </si>
  <si>
    <t xml:space="preserve">乐清市城南街道南扬名园业主委员会</t>
  </si>
  <si>
    <t xml:space="preserve">J33330155319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日）</t>
    </r>
  </si>
  <si>
    <t xml:space="preserve">温州市鹿城区总工会机关工会</t>
  </si>
  <si>
    <t xml:space="preserve">J3330032601203</t>
  </si>
  <si>
    <t xml:space="preserve">龙港市云栖园业主委员会</t>
  </si>
  <si>
    <t xml:space="preserve">J3336012992101</t>
  </si>
  <si>
    <t xml:space="preserve">温州市鹿城区双屿街道鹿屿华庭业主委员会</t>
  </si>
  <si>
    <t xml:space="preserve">J3330035752501</t>
  </si>
  <si>
    <t xml:space="preserve">温州泰亨工程机械科技有限公司工会委员会</t>
  </si>
  <si>
    <t xml:space="preserve">J3332001416601</t>
  </si>
  <si>
    <t xml:space="preserve">温州市威龙葡萄酒销售有限公司工会委员会</t>
  </si>
  <si>
    <t xml:space="preserve">J3330035752701</t>
  </si>
  <si>
    <t xml:space="preserve">温州市恒博海运有限公司工会委员会</t>
  </si>
  <si>
    <t xml:space="preserve">J3332001416701</t>
  </si>
  <si>
    <t xml:space="preserve">温州市龙湾区海滨第二小学食堂</t>
  </si>
  <si>
    <t xml:space="preserve">J3330035752901</t>
  </si>
  <si>
    <t xml:space="preserve">J3330035753001</t>
  </si>
  <si>
    <t xml:space="preserve">学军中学附属泰顺实验学校工会委员会</t>
  </si>
  <si>
    <t xml:space="preserve">Z3338000176501</t>
  </si>
  <si>
    <t xml:space="preserve">秦际（温州）白鹿洲文化村营运有限公司管理人</t>
  </si>
  <si>
    <t xml:space="preserve">L3330000695801</t>
  </si>
  <si>
    <t xml:space="preserve">温州宏凯商业管理有限公司管理人</t>
  </si>
  <si>
    <t xml:space="preserve">L3336000100201</t>
  </si>
  <si>
    <t xml:space="preserve">瑞安市富祥印刷包装有限公司管理人</t>
  </si>
  <si>
    <t xml:space="preserve">L3339000334901</t>
  </si>
  <si>
    <t xml:space="preserve">温州市中原建筑安装工程有限公司管理人</t>
  </si>
  <si>
    <t xml:space="preserve">L3330000695701</t>
  </si>
  <si>
    <t xml:space="preserve">浙江铭源光伏科技有限公司管理人</t>
  </si>
  <si>
    <t xml:space="preserve">L3339000335001</t>
  </si>
  <si>
    <t xml:space="preserve">瑞安市欧南置业有限公司管理人</t>
  </si>
  <si>
    <t xml:space="preserve">L3339000335101</t>
  </si>
  <si>
    <r>
      <rPr>
        <sz val="12"/>
        <color rgb="FF000000"/>
        <rFont val="Noto Sans"/>
        <family val="2"/>
      </rPr>
      <t xml:space="preserve">温州市洞头区疾病预防控制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温州市洞头区卫生监督所</t>
    </r>
    <r>
      <rPr>
        <sz val="12"/>
        <color rgb="FF000000"/>
        <rFont val="宋体"/>
        <family val="0"/>
        <charset val="134"/>
      </rPr>
      <t xml:space="preserve">)</t>
    </r>
  </si>
  <si>
    <t xml:space="preserve">J3332000090406</t>
  </si>
  <si>
    <t xml:space="preserve">温州市洞头区定向运动协会</t>
  </si>
  <si>
    <t xml:space="preserve">J3332000523203</t>
  </si>
  <si>
    <t xml:space="preserve">温州市瓯海区人民教育基金会</t>
  </si>
  <si>
    <t xml:space="preserve">J3330012795103</t>
  </si>
  <si>
    <t xml:space="preserve">瑞安市易制毒化学品协会</t>
  </si>
  <si>
    <t xml:space="preserve">J3339004952403</t>
  </si>
  <si>
    <t xml:space="preserve">平阳县水利局</t>
  </si>
  <si>
    <t xml:space="preserve">J3335000344109</t>
  </si>
  <si>
    <t xml:space="preserve">瑞安市消防救援大队</t>
  </si>
  <si>
    <t xml:space="preserve">J3339008307802</t>
  </si>
  <si>
    <r>
      <rPr>
        <sz val="12"/>
        <color rgb="FF000000"/>
        <rFont val="Noto Sans"/>
        <family val="2"/>
      </rPr>
      <t xml:space="preserve">温州艺术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温州市第七中学</t>
    </r>
    <r>
      <rPr>
        <sz val="12"/>
        <color rgb="FF000000"/>
        <rFont val="宋体"/>
        <family val="0"/>
        <charset val="134"/>
      </rPr>
      <t xml:space="preserve">)</t>
    </r>
  </si>
  <si>
    <t xml:space="preserve">J3330000029909</t>
  </si>
  <si>
    <t xml:space="preserve">龙港市良种繁育场</t>
  </si>
  <si>
    <t xml:space="preserve">J3336000599611</t>
  </si>
  <si>
    <t xml:space="preserve">平阳县麻步镇第一幼儿园</t>
  </si>
  <si>
    <t xml:space="preserve">J3335004078502</t>
  </si>
  <si>
    <t xml:space="preserve">温州市第二中学</t>
  </si>
  <si>
    <t xml:space="preserve">J3330000282007</t>
  </si>
  <si>
    <t xml:space="preserve">泰顺县凤垟乡人民政府公务卡专户</t>
  </si>
  <si>
    <t xml:space="preserve">Z3338000137803</t>
  </si>
  <si>
    <t xml:space="preserve">苍南县钱库镇人民政府财政零余额专户</t>
  </si>
  <si>
    <t xml:space="preserve">Z3336000172702</t>
  </si>
  <si>
    <t xml:space="preserve">苍南县岱岭乡东宫村扶贫资金互助会</t>
  </si>
  <si>
    <t xml:space="preserve">J3336003335902</t>
  </si>
  <si>
    <t xml:space="preserve">森马集团有限公司工会</t>
  </si>
  <si>
    <t xml:space="preserve">J3330003443803</t>
  </si>
  <si>
    <t xml:space="preserve">永嘉世贸置业有限公司工会委员会</t>
  </si>
  <si>
    <t xml:space="preserve">J3334005382401</t>
  </si>
  <si>
    <t xml:space="preserve">永嘉县金溪镇中学</t>
  </si>
  <si>
    <t xml:space="preserve">J3334003584101</t>
  </si>
  <si>
    <t xml:space="preserve">苍南县灵溪镇新天爱康复培训学校</t>
  </si>
  <si>
    <t xml:space="preserve">J3336010303101</t>
  </si>
  <si>
    <t xml:space="preserve">温州市瓯海区华商职业培训学校</t>
  </si>
  <si>
    <t xml:space="preserve">J3330018343601</t>
  </si>
  <si>
    <t xml:space="preserve">瑞安市综合行政执法局</t>
  </si>
  <si>
    <t xml:space="preserve">J3339004308505</t>
  </si>
  <si>
    <t xml:space="preserve">温州市瓯海区郭溪乐尔幼儿园</t>
  </si>
  <si>
    <t xml:space="preserve">J3330009726201</t>
  </si>
  <si>
    <r>
      <rPr>
        <sz val="12"/>
        <color rgb="FF000000"/>
        <rFont val="Noto Sans"/>
        <family val="2"/>
      </rPr>
      <t xml:space="preserve">瑞安中学附属初级中学（瑞安市华峰中学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）公务卡专户</t>
    </r>
  </si>
  <si>
    <t xml:space="preserve">Z3339000199501</t>
  </si>
  <si>
    <t xml:space="preserve">温州市瓯海区交通工程建设中心温州自创区瓯海配套工程（一期）债券资金监管专户</t>
  </si>
  <si>
    <t xml:space="preserve">Z3330000593201</t>
  </si>
  <si>
    <t xml:space="preserve">永嘉县桥下镇西溪中学工会委员会</t>
  </si>
  <si>
    <t xml:space="preserve">Z3334000162101</t>
  </si>
  <si>
    <t xml:space="preserve">瑞安市建筑渣土消纳管理中心</t>
  </si>
  <si>
    <t xml:space="preserve">Z3339000103704</t>
  </si>
  <si>
    <t xml:space="preserve">瑞安市高楼镇中心小学</t>
  </si>
  <si>
    <t xml:space="preserve">Z3339000150503</t>
  </si>
  <si>
    <t xml:space="preserve">L3330000504601</t>
  </si>
  <si>
    <t xml:space="preserve">乐清市医疗保障局</t>
  </si>
  <si>
    <t xml:space="preserve">J3333008434904</t>
  </si>
  <si>
    <t xml:space="preserve">乐清市铁路建设中心温州市域铁路Ｓ２线三改项目千帆路改建工程专户</t>
  </si>
  <si>
    <t xml:space="preserve">Z3333000218402</t>
  </si>
  <si>
    <t xml:space="preserve">乐清市铁路建设中心公务卡专户</t>
  </si>
  <si>
    <t xml:space="preserve">Z3333000252302</t>
  </si>
  <si>
    <t xml:space="preserve">乐清市清江镇中学食堂</t>
  </si>
  <si>
    <t xml:space="preserve">J3333009987702</t>
  </si>
  <si>
    <t xml:space="preserve">温州派丰汽车服务有限公司清算组</t>
  </si>
  <si>
    <t xml:space="preserve">L33330002994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日）</t>
    </r>
  </si>
  <si>
    <t xml:space="preserve">温州市瓯海区梧田街道盛河云邸业主委员会</t>
  </si>
  <si>
    <t xml:space="preserve">J3330035763201</t>
  </si>
  <si>
    <t xml:space="preserve">创新社区工会工会委员会</t>
  </si>
  <si>
    <t xml:space="preserve">J3334007983001</t>
  </si>
  <si>
    <t xml:space="preserve">J3335001749503</t>
  </si>
  <si>
    <t xml:space="preserve">温州市洞头区人民政府灵昆街道办事处机关食堂</t>
  </si>
  <si>
    <t xml:space="preserve">J3330035763601</t>
  </si>
  <si>
    <t xml:space="preserve">苍南县老年人体育协会</t>
  </si>
  <si>
    <t xml:space="preserve">J3336012999601</t>
  </si>
  <si>
    <t xml:space="preserve">中国农业银行股份有限公司温州龙湾支行工会委员会</t>
  </si>
  <si>
    <t xml:space="preserve">J3330035770301</t>
  </si>
  <si>
    <t xml:space="preserve">J3330035770401</t>
  </si>
  <si>
    <t xml:space="preserve">瑞安市汀田第五小学公务卡专户</t>
  </si>
  <si>
    <t xml:space="preserve">Z3339000258601</t>
  </si>
  <si>
    <t xml:space="preserve">瑞安市工业自动化仪表总厂清算组</t>
  </si>
  <si>
    <t xml:space="preserve">L3339000335201</t>
  </si>
  <si>
    <t xml:space="preserve">温州鑫辉鞋业有限公司管理人</t>
  </si>
  <si>
    <t xml:space="preserve">L3339000335301</t>
  </si>
  <si>
    <t xml:space="preserve">瑞安市凯撒宫娱乐有限公司管理人</t>
  </si>
  <si>
    <t xml:space="preserve">L3339000335401</t>
  </si>
  <si>
    <t xml:space="preserve">瑞安市铂朗鞋业有限公司管理人</t>
  </si>
  <si>
    <t xml:space="preserve">L3339000335501</t>
  </si>
  <si>
    <t xml:space="preserve">温州晋烜房地产开发有限公司管理人</t>
  </si>
  <si>
    <t xml:space="preserve">L3336000100301</t>
  </si>
  <si>
    <t xml:space="preserve">温州易彩文具用品有限公司管理人</t>
  </si>
  <si>
    <t xml:space="preserve">L3336000100401</t>
  </si>
  <si>
    <t xml:space="preserve">泰顺县森林生态旅游开发有限公司食堂</t>
  </si>
  <si>
    <t xml:space="preserve">J3338001325602</t>
  </si>
  <si>
    <t xml:space="preserve">中共文成县委直属机关工作委员会</t>
  </si>
  <si>
    <t xml:space="preserve">J3337000111907</t>
  </si>
  <si>
    <t xml:space="preserve">温州市洞头区人民政府昆鹏街道办事处</t>
  </si>
  <si>
    <t xml:space="preserve">J3330026288202</t>
  </si>
  <si>
    <t xml:space="preserve">苍南县妇幼保健院</t>
  </si>
  <si>
    <t xml:space="preserve">J3336000490609</t>
  </si>
  <si>
    <t xml:space="preserve">泰顺县中心幼儿园食堂</t>
  </si>
  <si>
    <t xml:space="preserve">J3338001853002</t>
  </si>
  <si>
    <t xml:space="preserve">温州市瓯海区海外联谊会</t>
  </si>
  <si>
    <t xml:space="preserve">J3330010230004</t>
  </si>
  <si>
    <t xml:space="preserve">瑞安市莘塍街道万丰锦苑小区（二期）业主委员会</t>
  </si>
  <si>
    <t xml:space="preserve">J3339010827002</t>
  </si>
  <si>
    <t xml:space="preserve">温州市洞头区霓屿街道总工会</t>
  </si>
  <si>
    <t xml:space="preserve">J3332000251605</t>
  </si>
  <si>
    <t xml:space="preserve">永嘉县瓯北街道中新大厦业主委员会</t>
  </si>
  <si>
    <t xml:space="preserve">J3334004469601</t>
  </si>
  <si>
    <t xml:space="preserve">苍南县灵溪镇第二中学</t>
  </si>
  <si>
    <t xml:space="preserve">J3336004829003</t>
  </si>
  <si>
    <t xml:space="preserve">温州市南浦实验中学</t>
  </si>
  <si>
    <t xml:space="preserve">J3330011061802</t>
  </si>
  <si>
    <t xml:space="preserve">温州市鹿城区南汇街道金都花园业主委员会</t>
  </si>
  <si>
    <t xml:space="preserve">J3330016223902</t>
  </si>
  <si>
    <t xml:space="preserve">浙江温州鹿城农村商业银行股份有限公司食堂</t>
  </si>
  <si>
    <t xml:space="preserve">J3330002298807</t>
  </si>
  <si>
    <t xml:space="preserve">温州市瓯海区科学技术协会公务卡专户</t>
  </si>
  <si>
    <t xml:space="preserve">Z3330000425004</t>
  </si>
  <si>
    <t xml:space="preserve">文成县百丈漈镇人民政府财政所</t>
  </si>
  <si>
    <t xml:space="preserve">Z3337000090705</t>
  </si>
  <si>
    <t xml:space="preserve">文成县百丈漈镇人民政府国库集中支付清算户</t>
  </si>
  <si>
    <t xml:space="preserve">Z3337000086905</t>
  </si>
  <si>
    <t xml:space="preserve">文成县百丈漈镇人民政府财政零余额账户</t>
  </si>
  <si>
    <t xml:space="preserve">Z3337000086705</t>
  </si>
  <si>
    <t xml:space="preserve">文成县百丈漈镇人民政府单位零余额账户</t>
  </si>
  <si>
    <t xml:space="preserve">Z3337000086605</t>
  </si>
  <si>
    <t xml:space="preserve">文成县黄坦镇培头民族小学单位公务卡专户</t>
  </si>
  <si>
    <t xml:space="preserve">Z3337000070205</t>
  </si>
  <si>
    <t xml:space="preserve">文成县黄坦镇培头民族小学零余额账户</t>
  </si>
  <si>
    <t xml:space="preserve">Z3337000063705</t>
  </si>
  <si>
    <t xml:space="preserve">泰顺县凤垟乡人民政府财政组</t>
  </si>
  <si>
    <t xml:space="preserve">Z3338000137903</t>
  </si>
  <si>
    <t xml:space="preserve">泰顺县凤垟乡人民政府总工会</t>
  </si>
  <si>
    <t xml:space="preserve">Z3338000144203</t>
  </si>
  <si>
    <t xml:space="preserve">文成县西坑畲族镇民族学校工会账户</t>
  </si>
  <si>
    <t xml:space="preserve">Z3337000128202</t>
  </si>
  <si>
    <t xml:space="preserve">泰顺县仕阳镇人民政府总工会</t>
  </si>
  <si>
    <t xml:space="preserve">Z3338000107804</t>
  </si>
  <si>
    <t xml:space="preserve">文成县黄坦镇培头民族小学工会账户</t>
  </si>
  <si>
    <t xml:space="preserve">Z3337000130402</t>
  </si>
  <si>
    <t xml:space="preserve">温州市特殊教育学校</t>
  </si>
  <si>
    <t xml:space="preserve">Z3330000310703</t>
  </si>
  <si>
    <t xml:space="preserve">泰顺县仕阳镇人民政府单位零余额账户</t>
  </si>
  <si>
    <t xml:space="preserve">Z3338000111205</t>
  </si>
  <si>
    <t xml:space="preserve">泰顺县仕阳镇人民政府财政零余额账户</t>
  </si>
  <si>
    <t xml:space="preserve">Z3338000111005</t>
  </si>
  <si>
    <t xml:space="preserve">泰顺县柳峰乡幼儿园工会委员会</t>
  </si>
  <si>
    <t xml:space="preserve">Z3338000170202</t>
  </si>
  <si>
    <t xml:space="preserve">苍南县钱库镇人民政府食堂专户</t>
  </si>
  <si>
    <t xml:space="preserve">Z3336000191002</t>
  </si>
  <si>
    <t xml:space="preserve">泰顺县凤垟乡人民政府零余额账户</t>
  </si>
  <si>
    <t xml:space="preserve">Z3338000137703</t>
  </si>
  <si>
    <t xml:space="preserve">龙港市第二中学公务卡专户</t>
  </si>
  <si>
    <t xml:space="preserve">Z3336000120304</t>
  </si>
  <si>
    <t xml:space="preserve">中共瑞安市委全面深化改革委员会办公室工会委员会</t>
  </si>
  <si>
    <t xml:space="preserve">J3339007806701</t>
  </si>
  <si>
    <t xml:space="preserve">温州宏泉气动阀门成套有限公司工会委员会</t>
  </si>
  <si>
    <t xml:space="preserve">J3334006238001</t>
  </si>
  <si>
    <t xml:space="preserve">温州市鹿城区兰里幼儿园</t>
  </si>
  <si>
    <t xml:space="preserve">J3330017665103</t>
  </si>
  <si>
    <t xml:space="preserve">浙江恒高阀门制造有限公司工会委员会</t>
  </si>
  <si>
    <t xml:space="preserve">J3334006179701</t>
  </si>
  <si>
    <t xml:space="preserve">浙江焕达实业有限公司工会委员会</t>
  </si>
  <si>
    <t xml:space="preserve">J3334005361501</t>
  </si>
  <si>
    <t xml:space="preserve">瑞安市安心社区发展基金会</t>
  </si>
  <si>
    <t xml:space="preserve">J3339011637802</t>
  </si>
  <si>
    <t xml:space="preserve">温州市工业气体行业协会</t>
  </si>
  <si>
    <t xml:space="preserve">J3330011385502</t>
  </si>
  <si>
    <t xml:space="preserve">温州市瓯海区娄桥东升幼儿园食堂</t>
  </si>
  <si>
    <t xml:space="preserve">J3330022843201</t>
  </si>
  <si>
    <t xml:space="preserve">瑞安市塘下镇罗凤办事处归侨侨眷联合会</t>
  </si>
  <si>
    <t xml:space="preserve">J3339003851803</t>
  </si>
  <si>
    <t xml:space="preserve">J3330002850603</t>
  </si>
  <si>
    <t xml:space="preserve">瑞安市陶山镇中学</t>
  </si>
  <si>
    <t xml:space="preserve">Z3339000147304</t>
  </si>
  <si>
    <t xml:space="preserve">温州市龙湾区财政局</t>
  </si>
  <si>
    <t xml:space="preserve">Z3330000064506</t>
  </si>
  <si>
    <t xml:space="preserve">瑞安市飞云中心小学</t>
  </si>
  <si>
    <t xml:space="preserve">Z3339000139502</t>
  </si>
  <si>
    <t xml:space="preserve">瑞安市上望街道办事处</t>
  </si>
  <si>
    <t xml:space="preserve">Z3339000114604</t>
  </si>
  <si>
    <t xml:space="preserve">温州湾新区财政集中支付中心</t>
  </si>
  <si>
    <t xml:space="preserve">Z3330000024704</t>
  </si>
  <si>
    <t xml:space="preserve">瑞安市人民代表大会常务委员会办公室</t>
  </si>
  <si>
    <t xml:space="preserve">Z3339000100603</t>
  </si>
  <si>
    <t xml:space="preserve">L3339000294801</t>
  </si>
  <si>
    <t xml:space="preserve">瑞安市罗丰建筑劳务有限公司管理人</t>
  </si>
  <si>
    <t xml:space="preserve">L3339000301201</t>
  </si>
  <si>
    <t xml:space="preserve">瑞安市威步鞋业有限公司管理人</t>
  </si>
  <si>
    <t xml:space="preserve">L3339000321001</t>
  </si>
  <si>
    <t xml:space="preserve">温州市博朗斯金五金有限公司管理人</t>
  </si>
  <si>
    <t xml:space="preserve">L3339000294201</t>
  </si>
  <si>
    <t xml:space="preserve">乐清市柳市镇知名人士联谊会</t>
  </si>
  <si>
    <t xml:space="preserve">J3333014140102</t>
  </si>
  <si>
    <t xml:space="preserve">温州市伊恒装饰工程有限公司管理人</t>
  </si>
  <si>
    <t xml:space="preserve">L3333000299501</t>
  </si>
  <si>
    <t xml:space="preserve">J3333015543101</t>
  </si>
  <si>
    <t xml:space="preserve">DONGBO PTE.LTD.</t>
  </si>
  <si>
    <t xml:space="preserve">J3333013434302</t>
  </si>
  <si>
    <t xml:space="preserve">账户补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11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5</v>
      </c>
      <c r="C9" s="8" t="s">
        <v>26</v>
      </c>
      <c r="D9" s="9" t="s">
        <v>11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7</v>
      </c>
      <c r="C10" s="8" t="s">
        <v>28</v>
      </c>
      <c r="D10" s="9" t="s">
        <v>29</v>
      </c>
      <c r="E10" s="10" t="s">
        <v>12</v>
      </c>
      <c r="F10" s="9" t="s">
        <v>13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30</v>
      </c>
      <c r="C11" s="8" t="s">
        <v>31</v>
      </c>
      <c r="D11" s="9" t="s">
        <v>32</v>
      </c>
      <c r="E11" s="12" t="s">
        <v>33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4</v>
      </c>
      <c r="C12" s="8" t="s">
        <v>35</v>
      </c>
      <c r="D12" s="9" t="s">
        <v>32</v>
      </c>
      <c r="E12" s="12" t="s">
        <v>33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6</v>
      </c>
      <c r="C13" s="8" t="s">
        <v>37</v>
      </c>
      <c r="D13" s="9" t="s">
        <v>32</v>
      </c>
      <c r="E13" s="12" t="s">
        <v>33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32</v>
      </c>
      <c r="E14" s="12" t="s">
        <v>40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1</v>
      </c>
      <c r="C15" s="8" t="s">
        <v>42</v>
      </c>
      <c r="D15" s="9" t="s">
        <v>32</v>
      </c>
      <c r="E15" s="12" t="s">
        <v>40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43</v>
      </c>
      <c r="C16" s="8" t="s">
        <v>44</v>
      </c>
      <c r="D16" s="9" t="s">
        <v>32</v>
      </c>
      <c r="E16" s="12" t="s">
        <v>40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45</v>
      </c>
      <c r="C17" s="8" t="s">
        <v>46</v>
      </c>
      <c r="D17" s="9" t="s">
        <v>11</v>
      </c>
      <c r="E17" s="10" t="s">
        <v>12</v>
      </c>
      <c r="F17" s="9" t="s">
        <v>47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8</v>
      </c>
      <c r="C18" s="8" t="s">
        <v>49</v>
      </c>
      <c r="D18" s="9" t="s">
        <v>11</v>
      </c>
      <c r="E18" s="10" t="s">
        <v>12</v>
      </c>
      <c r="F18" s="9" t="s">
        <v>47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50</v>
      </c>
      <c r="C19" s="8" t="s">
        <v>51</v>
      </c>
      <c r="D19" s="9" t="s">
        <v>11</v>
      </c>
      <c r="E19" s="10" t="s">
        <v>12</v>
      </c>
      <c r="F19" s="9" t="s">
        <v>47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2</v>
      </c>
      <c r="C20" s="8" t="s">
        <v>53</v>
      </c>
      <c r="D20" s="9" t="s">
        <v>11</v>
      </c>
      <c r="E20" s="10" t="s">
        <v>12</v>
      </c>
      <c r="F20" s="9" t="s">
        <v>47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4</v>
      </c>
      <c r="C21" s="8" t="s">
        <v>55</v>
      </c>
      <c r="D21" s="9" t="s">
        <v>11</v>
      </c>
      <c r="E21" s="10" t="s">
        <v>12</v>
      </c>
      <c r="F21" s="9" t="s">
        <v>47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6</v>
      </c>
      <c r="C22" s="8" t="s">
        <v>57</v>
      </c>
      <c r="D22" s="9" t="s">
        <v>11</v>
      </c>
      <c r="E22" s="10" t="s">
        <v>12</v>
      </c>
      <c r="F22" s="9" t="s">
        <v>47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8</v>
      </c>
      <c r="C23" s="8" t="s">
        <v>59</v>
      </c>
      <c r="D23" s="9" t="s">
        <v>29</v>
      </c>
      <c r="E23" s="10" t="s">
        <v>12</v>
      </c>
      <c r="F23" s="9" t="s">
        <v>4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60</v>
      </c>
      <c r="C24" s="8" t="s">
        <v>61</v>
      </c>
      <c r="D24" s="9" t="s">
        <v>29</v>
      </c>
      <c r="E24" s="10" t="s">
        <v>12</v>
      </c>
      <c r="F24" s="9" t="s">
        <v>4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2</v>
      </c>
      <c r="C25" s="8" t="s">
        <v>63</v>
      </c>
      <c r="D25" s="9" t="s">
        <v>29</v>
      </c>
      <c r="E25" s="10" t="s">
        <v>12</v>
      </c>
      <c r="F25" s="9" t="s">
        <v>47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4</v>
      </c>
      <c r="C26" s="8" t="s">
        <v>65</v>
      </c>
      <c r="D26" s="9" t="s">
        <v>29</v>
      </c>
      <c r="E26" s="10" t="s">
        <v>12</v>
      </c>
      <c r="F26" s="9" t="s">
        <v>4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6</v>
      </c>
      <c r="C27" s="8" t="s">
        <v>67</v>
      </c>
      <c r="D27" s="9" t="s">
        <v>68</v>
      </c>
      <c r="E27" s="12" t="s">
        <v>69</v>
      </c>
      <c r="F27" s="9" t="s">
        <v>70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71</v>
      </c>
      <c r="C28" s="8" t="s">
        <v>72</v>
      </c>
      <c r="D28" s="9" t="s">
        <v>68</v>
      </c>
      <c r="E28" s="12" t="s">
        <v>69</v>
      </c>
      <c r="F28" s="9" t="s">
        <v>70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73</v>
      </c>
      <c r="C29" s="8" t="s">
        <v>74</v>
      </c>
      <c r="D29" s="9" t="s">
        <v>68</v>
      </c>
      <c r="E29" s="12" t="s">
        <v>69</v>
      </c>
      <c r="F29" s="9" t="s">
        <v>70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5</v>
      </c>
      <c r="C30" s="8" t="s">
        <v>76</v>
      </c>
      <c r="D30" s="9" t="s">
        <v>68</v>
      </c>
      <c r="E30" s="12" t="s">
        <v>69</v>
      </c>
      <c r="F30" s="9" t="s">
        <v>70</v>
      </c>
      <c r="G30" s="9" t="s">
        <v>14</v>
      </c>
      <c r="H30" s="13"/>
    </row>
    <row r="31" customFormat="false" ht="28.5" hidden="false" customHeight="false" outlineLevel="0" collapsed="false">
      <c r="A31" s="8" t="n">
        <v>29</v>
      </c>
      <c r="B31" s="9" t="s">
        <v>77</v>
      </c>
      <c r="C31" s="8" t="s">
        <v>78</v>
      </c>
      <c r="D31" s="9" t="s">
        <v>68</v>
      </c>
      <c r="E31" s="12" t="s">
        <v>69</v>
      </c>
      <c r="F31" s="9" t="s">
        <v>70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79</v>
      </c>
      <c r="C32" s="8" t="s">
        <v>80</v>
      </c>
      <c r="D32" s="9" t="s">
        <v>68</v>
      </c>
      <c r="E32" s="12" t="s">
        <v>69</v>
      </c>
      <c r="F32" s="9" t="s">
        <v>70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81</v>
      </c>
      <c r="C33" s="8" t="s">
        <v>82</v>
      </c>
      <c r="D33" s="9" t="s">
        <v>68</v>
      </c>
      <c r="E33" s="12" t="s">
        <v>69</v>
      </c>
      <c r="F33" s="9" t="s">
        <v>70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83</v>
      </c>
      <c r="C34" s="8" t="s">
        <v>84</v>
      </c>
      <c r="D34" s="9" t="s">
        <v>68</v>
      </c>
      <c r="E34" s="12" t="s">
        <v>69</v>
      </c>
      <c r="F34" s="9" t="s">
        <v>70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85</v>
      </c>
      <c r="C35" s="8" t="s">
        <v>86</v>
      </c>
      <c r="D35" s="9" t="s">
        <v>87</v>
      </c>
      <c r="E35" s="12" t="s">
        <v>69</v>
      </c>
      <c r="F35" s="9" t="s">
        <v>70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88</v>
      </c>
      <c r="C36" s="8" t="s">
        <v>89</v>
      </c>
      <c r="D36" s="9" t="s">
        <v>87</v>
      </c>
      <c r="E36" s="12" t="s">
        <v>69</v>
      </c>
      <c r="F36" s="9" t="s">
        <v>70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90</v>
      </c>
      <c r="C37" s="8" t="s">
        <v>91</v>
      </c>
      <c r="D37" s="9" t="s">
        <v>87</v>
      </c>
      <c r="E37" s="12" t="s">
        <v>69</v>
      </c>
      <c r="F37" s="9" t="s">
        <v>70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92</v>
      </c>
      <c r="C38" s="8" t="s">
        <v>93</v>
      </c>
      <c r="D38" s="9" t="s">
        <v>87</v>
      </c>
      <c r="E38" s="12" t="s">
        <v>69</v>
      </c>
      <c r="F38" s="9" t="s">
        <v>70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94</v>
      </c>
      <c r="C39" s="8" t="s">
        <v>95</v>
      </c>
      <c r="D39" s="9" t="s">
        <v>87</v>
      </c>
      <c r="E39" s="12" t="s">
        <v>69</v>
      </c>
      <c r="F39" s="9" t="s">
        <v>70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96</v>
      </c>
      <c r="C40" s="8" t="s">
        <v>97</v>
      </c>
      <c r="D40" s="9" t="s">
        <v>87</v>
      </c>
      <c r="E40" s="12" t="s">
        <v>69</v>
      </c>
      <c r="F40" s="9" t="s">
        <v>70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98</v>
      </c>
      <c r="C41" s="8" t="s">
        <v>99</v>
      </c>
      <c r="D41" s="9" t="s">
        <v>87</v>
      </c>
      <c r="E41" s="12" t="s">
        <v>69</v>
      </c>
      <c r="F41" s="9" t="s">
        <v>70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100</v>
      </c>
      <c r="C42" s="8" t="s">
        <v>101</v>
      </c>
      <c r="D42" s="9" t="s">
        <v>87</v>
      </c>
      <c r="E42" s="12" t="s">
        <v>69</v>
      </c>
      <c r="F42" s="9" t="s">
        <v>70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102</v>
      </c>
      <c r="C43" s="8" t="s">
        <v>103</v>
      </c>
      <c r="D43" s="9" t="s">
        <v>87</v>
      </c>
      <c r="E43" s="12" t="s">
        <v>69</v>
      </c>
      <c r="F43" s="9" t="s">
        <v>70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104</v>
      </c>
      <c r="C44" s="8" t="s">
        <v>105</v>
      </c>
      <c r="D44" s="9" t="s">
        <v>87</v>
      </c>
      <c r="E44" s="12" t="s">
        <v>69</v>
      </c>
      <c r="F44" s="9" t="s">
        <v>70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106</v>
      </c>
      <c r="C45" s="8" t="s">
        <v>107</v>
      </c>
      <c r="D45" s="9" t="s">
        <v>87</v>
      </c>
      <c r="E45" s="12" t="s">
        <v>69</v>
      </c>
      <c r="F45" s="9" t="s">
        <v>70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108</v>
      </c>
      <c r="C46" s="8" t="s">
        <v>109</v>
      </c>
      <c r="D46" s="9" t="s">
        <v>87</v>
      </c>
      <c r="E46" s="12" t="s">
        <v>69</v>
      </c>
      <c r="F46" s="9" t="s">
        <v>70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110</v>
      </c>
      <c r="C47" s="8" t="s">
        <v>111</v>
      </c>
      <c r="D47" s="9" t="s">
        <v>87</v>
      </c>
      <c r="E47" s="12" t="s">
        <v>69</v>
      </c>
      <c r="F47" s="9" t="s">
        <v>70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9" t="s">
        <v>112</v>
      </c>
      <c r="C48" s="8" t="s">
        <v>113</v>
      </c>
      <c r="D48" s="9" t="s">
        <v>87</v>
      </c>
      <c r="E48" s="12" t="s">
        <v>69</v>
      </c>
      <c r="F48" s="9" t="s">
        <v>70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9" t="s">
        <v>114</v>
      </c>
      <c r="C49" s="8" t="s">
        <v>115</v>
      </c>
      <c r="D49" s="9" t="s">
        <v>87</v>
      </c>
      <c r="E49" s="12" t="s">
        <v>69</v>
      </c>
      <c r="F49" s="9" t="s">
        <v>70</v>
      </c>
      <c r="G49" s="9" t="s">
        <v>14</v>
      </c>
      <c r="H49" s="13"/>
    </row>
    <row r="50" customFormat="false" ht="14.25" hidden="false" customHeight="true" outlineLevel="0" collapsed="false">
      <c r="A50" s="8" t="n">
        <v>48</v>
      </c>
      <c r="B50" s="9" t="s">
        <v>116</v>
      </c>
      <c r="C50" s="8" t="s">
        <v>117</v>
      </c>
      <c r="D50" s="9" t="s">
        <v>87</v>
      </c>
      <c r="E50" s="12" t="s">
        <v>69</v>
      </c>
      <c r="F50" s="9" t="s">
        <v>70</v>
      </c>
      <c r="G50" s="9" t="s">
        <v>14</v>
      </c>
      <c r="H50" s="13"/>
    </row>
    <row r="51" customFormat="false" ht="14.25" hidden="false" customHeight="true" outlineLevel="0" collapsed="false">
      <c r="A51" s="8" t="n">
        <v>49</v>
      </c>
      <c r="B51" s="9" t="s">
        <v>118</v>
      </c>
      <c r="C51" s="8" t="s">
        <v>119</v>
      </c>
      <c r="D51" s="9" t="s">
        <v>87</v>
      </c>
      <c r="E51" s="12" t="s">
        <v>69</v>
      </c>
      <c r="F51" s="9" t="s">
        <v>70</v>
      </c>
      <c r="G51" s="9" t="s">
        <v>14</v>
      </c>
      <c r="H51" s="13"/>
    </row>
    <row r="52" customFormat="false" ht="14.25" hidden="false" customHeight="true" outlineLevel="0" collapsed="false">
      <c r="A52" s="8" t="n">
        <v>50</v>
      </c>
      <c r="B52" s="9" t="s">
        <v>120</v>
      </c>
      <c r="C52" s="8" t="s">
        <v>121</v>
      </c>
      <c r="D52" s="9" t="s">
        <v>87</v>
      </c>
      <c r="E52" s="12" t="s">
        <v>69</v>
      </c>
      <c r="F52" s="9" t="s">
        <v>70</v>
      </c>
      <c r="G52" s="9" t="s">
        <v>14</v>
      </c>
      <c r="H52" s="13"/>
    </row>
    <row r="53" customFormat="false" ht="14.25" hidden="false" customHeight="true" outlineLevel="0" collapsed="false">
      <c r="A53" s="8" t="n">
        <v>51</v>
      </c>
      <c r="B53" s="9" t="s">
        <v>122</v>
      </c>
      <c r="C53" s="8" t="s">
        <v>123</v>
      </c>
      <c r="D53" s="9" t="s">
        <v>87</v>
      </c>
      <c r="E53" s="12" t="s">
        <v>69</v>
      </c>
      <c r="F53" s="9" t="s">
        <v>70</v>
      </c>
      <c r="G53" s="9" t="s">
        <v>14</v>
      </c>
      <c r="H53" s="13"/>
    </row>
    <row r="54" customFormat="false" ht="14.25" hidden="false" customHeight="true" outlineLevel="0" collapsed="false">
      <c r="A54" s="8" t="n">
        <v>52</v>
      </c>
      <c r="B54" s="9" t="s">
        <v>124</v>
      </c>
      <c r="C54" s="8" t="s">
        <v>125</v>
      </c>
      <c r="D54" s="9" t="s">
        <v>87</v>
      </c>
      <c r="E54" s="12" t="s">
        <v>69</v>
      </c>
      <c r="F54" s="9" t="s">
        <v>70</v>
      </c>
      <c r="G54" s="9" t="s">
        <v>14</v>
      </c>
      <c r="H54" s="13"/>
    </row>
    <row r="55" customFormat="false" ht="14.25" hidden="false" customHeight="true" outlineLevel="0" collapsed="false">
      <c r="A55" s="8" t="n">
        <v>53</v>
      </c>
      <c r="B55" s="9" t="s">
        <v>126</v>
      </c>
      <c r="C55" s="8" t="s">
        <v>127</v>
      </c>
      <c r="D55" s="9" t="s">
        <v>87</v>
      </c>
      <c r="E55" s="12" t="s">
        <v>69</v>
      </c>
      <c r="F55" s="9" t="s">
        <v>70</v>
      </c>
      <c r="G55" s="9" t="s">
        <v>14</v>
      </c>
      <c r="H55" s="13"/>
    </row>
    <row r="56" customFormat="false" ht="14.25" hidden="false" customHeight="true" outlineLevel="0" collapsed="false">
      <c r="A56" s="8" t="n">
        <v>54</v>
      </c>
      <c r="B56" s="9" t="s">
        <v>128</v>
      </c>
      <c r="C56" s="8" t="s">
        <v>129</v>
      </c>
      <c r="D56" s="9" t="s">
        <v>87</v>
      </c>
      <c r="E56" s="12" t="s">
        <v>69</v>
      </c>
      <c r="F56" s="9" t="s">
        <v>70</v>
      </c>
      <c r="G56" s="9" t="s">
        <v>14</v>
      </c>
      <c r="H56" s="13"/>
    </row>
    <row r="57" customFormat="false" ht="14.25" hidden="false" customHeight="true" outlineLevel="0" collapsed="false">
      <c r="A57" s="8" t="n">
        <v>55</v>
      </c>
      <c r="B57" s="9" t="s">
        <v>130</v>
      </c>
      <c r="C57" s="8" t="s">
        <v>131</v>
      </c>
      <c r="D57" s="9" t="s">
        <v>87</v>
      </c>
      <c r="E57" s="12" t="s">
        <v>69</v>
      </c>
      <c r="F57" s="9" t="s">
        <v>70</v>
      </c>
      <c r="G57" s="9" t="s">
        <v>14</v>
      </c>
      <c r="H57" s="13"/>
    </row>
    <row r="58" customFormat="false" ht="14.25" hidden="false" customHeight="true" outlineLevel="0" collapsed="false">
      <c r="A58" s="8" t="n">
        <v>56</v>
      </c>
      <c r="B58" s="9" t="s">
        <v>132</v>
      </c>
      <c r="C58" s="8" t="s">
        <v>133</v>
      </c>
      <c r="D58" s="9" t="s">
        <v>87</v>
      </c>
      <c r="E58" s="12" t="s">
        <v>69</v>
      </c>
      <c r="F58" s="9" t="s">
        <v>70</v>
      </c>
      <c r="G58" s="9" t="s">
        <v>14</v>
      </c>
      <c r="H58" s="13"/>
    </row>
    <row r="59" customFormat="false" ht="14.25" hidden="false" customHeight="false" outlineLevel="0" collapsed="false">
      <c r="A59" s="8" t="n">
        <v>57</v>
      </c>
      <c r="B59" s="14" t="s">
        <v>134</v>
      </c>
      <c r="C59" s="13" t="s">
        <v>135</v>
      </c>
      <c r="D59" s="14" t="s">
        <v>87</v>
      </c>
      <c r="E59" s="13" t="s">
        <v>69</v>
      </c>
      <c r="F59" s="14" t="s">
        <v>70</v>
      </c>
      <c r="G59" s="14" t="s">
        <v>14</v>
      </c>
      <c r="H59" s="13"/>
    </row>
    <row r="60" customFormat="false" ht="28.5" hidden="false" customHeight="false" outlineLevel="0" collapsed="false">
      <c r="A60" s="15" t="n">
        <v>58</v>
      </c>
      <c r="B60" s="16" t="s">
        <v>136</v>
      </c>
      <c r="C60" s="17" t="s">
        <v>137</v>
      </c>
      <c r="D60" s="18" t="s">
        <v>11</v>
      </c>
      <c r="E60" s="19" t="s">
        <v>69</v>
      </c>
      <c r="F60" s="20" t="s">
        <v>70</v>
      </c>
      <c r="G60" s="20" t="s">
        <v>138</v>
      </c>
      <c r="H60" s="17"/>
    </row>
    <row r="61" customFormat="false" ht="28.5" hidden="false" customHeight="false" outlineLevel="0" collapsed="false">
      <c r="A61" s="8" t="n">
        <v>59</v>
      </c>
      <c r="B61" s="21" t="s">
        <v>139</v>
      </c>
      <c r="C61" s="22" t="s">
        <v>140</v>
      </c>
      <c r="D61" s="21" t="s">
        <v>11</v>
      </c>
      <c r="E61" s="23" t="s">
        <v>12</v>
      </c>
      <c r="F61" s="24" t="s">
        <v>13</v>
      </c>
      <c r="G61" s="24" t="s">
        <v>138</v>
      </c>
      <c r="H61" s="2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4.11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42</v>
      </c>
      <c r="C3" s="8" t="s">
        <v>143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44</v>
      </c>
      <c r="C4" s="8" t="s">
        <v>145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46</v>
      </c>
      <c r="C5" s="8" t="s">
        <v>147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48</v>
      </c>
      <c r="C6" s="8" t="s">
        <v>149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false" outlineLevel="0" collapsed="false">
      <c r="A7" s="8" t="n">
        <v>5</v>
      </c>
      <c r="B7" s="9" t="s">
        <v>150</v>
      </c>
      <c r="C7" s="8" t="s">
        <v>151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false" outlineLevel="0" collapsed="false">
      <c r="A8" s="8" t="n">
        <v>6</v>
      </c>
      <c r="B8" s="9" t="s">
        <v>152</v>
      </c>
      <c r="C8" s="8" t="s">
        <v>153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154</v>
      </c>
      <c r="C9" s="8" t="s">
        <v>155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56</v>
      </c>
      <c r="C10" s="8" t="s">
        <v>157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58</v>
      </c>
      <c r="C11" s="8" t="s">
        <v>159</v>
      </c>
      <c r="D11" s="9" t="s">
        <v>11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60</v>
      </c>
      <c r="C12" s="8" t="s">
        <v>161</v>
      </c>
      <c r="D12" s="9" t="s">
        <v>11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162</v>
      </c>
      <c r="C13" s="8" t="s">
        <v>163</v>
      </c>
      <c r="D13" s="9" t="s">
        <v>11</v>
      </c>
      <c r="E13" s="10" t="s">
        <v>12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164</v>
      </c>
      <c r="C14" s="8" t="s">
        <v>165</v>
      </c>
      <c r="D14" s="9" t="s">
        <v>29</v>
      </c>
      <c r="E14" s="10" t="s">
        <v>12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166</v>
      </c>
      <c r="C15" s="8" t="s">
        <v>167</v>
      </c>
      <c r="D15" s="9" t="s">
        <v>32</v>
      </c>
      <c r="E15" s="12" t="s">
        <v>40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168</v>
      </c>
      <c r="C16" s="8" t="s">
        <v>169</v>
      </c>
      <c r="D16" s="9" t="s">
        <v>32</v>
      </c>
      <c r="E16" s="12" t="s">
        <v>40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170</v>
      </c>
      <c r="C17" s="8" t="s">
        <v>171</v>
      </c>
      <c r="D17" s="9" t="s">
        <v>32</v>
      </c>
      <c r="E17" s="12" t="s">
        <v>40</v>
      </c>
      <c r="F17" s="9" t="s">
        <v>13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172</v>
      </c>
      <c r="C18" s="8" t="s">
        <v>173</v>
      </c>
      <c r="D18" s="9" t="s">
        <v>11</v>
      </c>
      <c r="E18" s="10" t="s">
        <v>12</v>
      </c>
      <c r="F18" s="9" t="s">
        <v>47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74</v>
      </c>
      <c r="C19" s="8" t="s">
        <v>175</v>
      </c>
      <c r="D19" s="9" t="s">
        <v>11</v>
      </c>
      <c r="E19" s="10" t="s">
        <v>12</v>
      </c>
      <c r="F19" s="9" t="s">
        <v>47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76</v>
      </c>
      <c r="C20" s="8" t="s">
        <v>177</v>
      </c>
      <c r="D20" s="9" t="s">
        <v>11</v>
      </c>
      <c r="E20" s="10" t="s">
        <v>12</v>
      </c>
      <c r="F20" s="9" t="s">
        <v>47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78</v>
      </c>
      <c r="C21" s="8" t="s">
        <v>179</v>
      </c>
      <c r="D21" s="9" t="s">
        <v>11</v>
      </c>
      <c r="E21" s="10" t="s">
        <v>12</v>
      </c>
      <c r="F21" s="9" t="s">
        <v>47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80</v>
      </c>
      <c r="C22" s="8" t="s">
        <v>181</v>
      </c>
      <c r="D22" s="9" t="s">
        <v>11</v>
      </c>
      <c r="E22" s="10" t="s">
        <v>12</v>
      </c>
      <c r="F22" s="9" t="s">
        <v>47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82</v>
      </c>
      <c r="C23" s="8" t="s">
        <v>183</v>
      </c>
      <c r="D23" s="9" t="s">
        <v>11</v>
      </c>
      <c r="E23" s="10" t="s">
        <v>12</v>
      </c>
      <c r="F23" s="9" t="s">
        <v>4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84</v>
      </c>
      <c r="C24" s="8" t="s">
        <v>185</v>
      </c>
      <c r="D24" s="9" t="s">
        <v>11</v>
      </c>
      <c r="E24" s="10" t="s">
        <v>12</v>
      </c>
      <c r="F24" s="9" t="s">
        <v>4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82</v>
      </c>
      <c r="C25" s="8" t="s">
        <v>186</v>
      </c>
      <c r="D25" s="9" t="s">
        <v>29</v>
      </c>
      <c r="E25" s="10" t="s">
        <v>12</v>
      </c>
      <c r="F25" s="9" t="s">
        <v>47</v>
      </c>
      <c r="G25" s="9" t="s">
        <v>14</v>
      </c>
      <c r="H25" s="13"/>
    </row>
    <row r="26" customFormat="false" ht="14.25" hidden="false" customHeight="false" outlineLevel="0" collapsed="false">
      <c r="A26" s="8" t="n">
        <v>24</v>
      </c>
      <c r="B26" s="9" t="s">
        <v>187</v>
      </c>
      <c r="C26" s="8" t="s">
        <v>188</v>
      </c>
      <c r="D26" s="9" t="s">
        <v>29</v>
      </c>
      <c r="E26" s="10" t="s">
        <v>12</v>
      </c>
      <c r="F26" s="9" t="s">
        <v>4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189</v>
      </c>
      <c r="C27" s="8" t="s">
        <v>190</v>
      </c>
      <c r="D27" s="9" t="s">
        <v>68</v>
      </c>
      <c r="E27" s="12" t="s">
        <v>69</v>
      </c>
      <c r="F27" s="9" t="s">
        <v>70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191</v>
      </c>
      <c r="C28" s="8" t="s">
        <v>192</v>
      </c>
      <c r="D28" s="9" t="s">
        <v>68</v>
      </c>
      <c r="E28" s="12" t="s">
        <v>69</v>
      </c>
      <c r="F28" s="9" t="s">
        <v>70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193</v>
      </c>
      <c r="C29" s="8" t="s">
        <v>194</v>
      </c>
      <c r="D29" s="9" t="s">
        <v>68</v>
      </c>
      <c r="E29" s="12" t="s">
        <v>69</v>
      </c>
      <c r="F29" s="9" t="s">
        <v>70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195</v>
      </c>
      <c r="C30" s="8" t="s">
        <v>196</v>
      </c>
      <c r="D30" s="9" t="s">
        <v>68</v>
      </c>
      <c r="E30" s="12" t="s">
        <v>69</v>
      </c>
      <c r="F30" s="9" t="s">
        <v>70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197</v>
      </c>
      <c r="C31" s="8" t="s">
        <v>198</v>
      </c>
      <c r="D31" s="9" t="s">
        <v>68</v>
      </c>
      <c r="E31" s="12" t="s">
        <v>69</v>
      </c>
      <c r="F31" s="9" t="s">
        <v>70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199</v>
      </c>
      <c r="C32" s="8" t="s">
        <v>200</v>
      </c>
      <c r="D32" s="9" t="s">
        <v>68</v>
      </c>
      <c r="E32" s="12" t="s">
        <v>69</v>
      </c>
      <c r="F32" s="9" t="s">
        <v>70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01</v>
      </c>
      <c r="C33" s="8" t="s">
        <v>202</v>
      </c>
      <c r="D33" s="9" t="s">
        <v>68</v>
      </c>
      <c r="E33" s="12" t="s">
        <v>69</v>
      </c>
      <c r="F33" s="9" t="s">
        <v>70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03</v>
      </c>
      <c r="C34" s="8" t="s">
        <v>204</v>
      </c>
      <c r="D34" s="9" t="s">
        <v>68</v>
      </c>
      <c r="E34" s="12" t="s">
        <v>69</v>
      </c>
      <c r="F34" s="9" t="s">
        <v>70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05</v>
      </c>
      <c r="C35" s="8" t="s">
        <v>206</v>
      </c>
      <c r="D35" s="9" t="s">
        <v>68</v>
      </c>
      <c r="E35" s="12" t="s">
        <v>69</v>
      </c>
      <c r="F35" s="9" t="s">
        <v>70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07</v>
      </c>
      <c r="C36" s="8" t="s">
        <v>208</v>
      </c>
      <c r="D36" s="9" t="s">
        <v>68</v>
      </c>
      <c r="E36" s="12" t="s">
        <v>69</v>
      </c>
      <c r="F36" s="9" t="s">
        <v>70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09</v>
      </c>
      <c r="C37" s="8" t="s">
        <v>210</v>
      </c>
      <c r="D37" s="9" t="s">
        <v>87</v>
      </c>
      <c r="E37" s="12" t="s">
        <v>69</v>
      </c>
      <c r="F37" s="9" t="s">
        <v>70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11</v>
      </c>
      <c r="C38" s="8" t="s">
        <v>212</v>
      </c>
      <c r="D38" s="9" t="s">
        <v>87</v>
      </c>
      <c r="E38" s="12" t="s">
        <v>69</v>
      </c>
      <c r="F38" s="9" t="s">
        <v>70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213</v>
      </c>
      <c r="C39" s="8" t="s">
        <v>214</v>
      </c>
      <c r="D39" s="9" t="s">
        <v>87</v>
      </c>
      <c r="E39" s="12" t="s">
        <v>69</v>
      </c>
      <c r="F39" s="9" t="s">
        <v>70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215</v>
      </c>
      <c r="C40" s="8" t="s">
        <v>216</v>
      </c>
      <c r="D40" s="9" t="s">
        <v>87</v>
      </c>
      <c r="E40" s="12" t="s">
        <v>69</v>
      </c>
      <c r="F40" s="9" t="s">
        <v>70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217</v>
      </c>
      <c r="C41" s="8" t="s">
        <v>218</v>
      </c>
      <c r="D41" s="9" t="s">
        <v>219</v>
      </c>
      <c r="E41" s="12" t="s">
        <v>69</v>
      </c>
      <c r="F41" s="9" t="s">
        <v>70</v>
      </c>
      <c r="G41" s="9" t="s">
        <v>14</v>
      </c>
      <c r="H41" s="13"/>
    </row>
    <row r="42" customFormat="false" ht="28.5" hidden="false" customHeight="false" outlineLevel="0" collapsed="false">
      <c r="A42" s="8" t="n">
        <v>40</v>
      </c>
      <c r="B42" s="25" t="s">
        <v>220</v>
      </c>
      <c r="C42" s="22" t="s">
        <v>221</v>
      </c>
      <c r="D42" s="26" t="s">
        <v>11</v>
      </c>
      <c r="E42" s="27" t="s">
        <v>12</v>
      </c>
      <c r="F42" s="24" t="s">
        <v>47</v>
      </c>
      <c r="G42" s="24" t="s">
        <v>138</v>
      </c>
      <c r="H42" s="22"/>
    </row>
    <row r="43" customFormat="false" ht="28.5" hidden="false" customHeight="false" outlineLevel="0" collapsed="false">
      <c r="A43" s="8" t="n">
        <v>41</v>
      </c>
      <c r="B43" s="21" t="s">
        <v>222</v>
      </c>
      <c r="C43" s="22" t="s">
        <v>223</v>
      </c>
      <c r="D43" s="26" t="s">
        <v>11</v>
      </c>
      <c r="E43" s="27" t="s">
        <v>12</v>
      </c>
      <c r="F43" s="24" t="s">
        <v>47</v>
      </c>
      <c r="G43" s="24" t="s">
        <v>138</v>
      </c>
      <c r="H43" s="24"/>
    </row>
    <row r="44" customFormat="false" ht="28.5" hidden="false" customHeight="false" outlineLevel="0" collapsed="false">
      <c r="A44" s="8" t="n">
        <v>42</v>
      </c>
      <c r="B44" s="28" t="s">
        <v>224</v>
      </c>
      <c r="C44" s="17" t="s">
        <v>225</v>
      </c>
      <c r="D44" s="26" t="s">
        <v>11</v>
      </c>
      <c r="E44" s="27" t="s">
        <v>12</v>
      </c>
      <c r="F44" s="24" t="s">
        <v>47</v>
      </c>
      <c r="G44" s="24" t="s">
        <v>138</v>
      </c>
      <c r="H44" s="29"/>
    </row>
    <row r="45" customFormat="false" ht="28.5" hidden="false" customHeight="false" outlineLevel="0" collapsed="false">
      <c r="A45" s="8" t="n">
        <v>43</v>
      </c>
      <c r="B45" s="21" t="s">
        <v>226</v>
      </c>
      <c r="C45" s="17" t="s">
        <v>227</v>
      </c>
      <c r="D45" s="26" t="s">
        <v>11</v>
      </c>
      <c r="E45" s="27" t="s">
        <v>12</v>
      </c>
      <c r="F45" s="24" t="s">
        <v>47</v>
      </c>
      <c r="G45" s="24" t="s">
        <v>138</v>
      </c>
      <c r="H45" s="29"/>
    </row>
    <row r="46" customFormat="false" ht="28.5" hidden="false" customHeight="false" outlineLevel="0" collapsed="false">
      <c r="A46" s="8" t="n">
        <v>44</v>
      </c>
      <c r="B46" s="21" t="s">
        <v>228</v>
      </c>
      <c r="C46" s="17" t="s">
        <v>229</v>
      </c>
      <c r="D46" s="26" t="s">
        <v>11</v>
      </c>
      <c r="E46" s="19" t="s">
        <v>69</v>
      </c>
      <c r="F46" s="24" t="s">
        <v>70</v>
      </c>
      <c r="G46" s="24" t="s">
        <v>138</v>
      </c>
      <c r="H46" s="29"/>
    </row>
    <row r="47" customFormat="false" ht="28.5" hidden="false" customHeight="false" outlineLevel="0" collapsed="false">
      <c r="A47" s="8" t="n">
        <v>45</v>
      </c>
      <c r="B47" s="21" t="s">
        <v>230</v>
      </c>
      <c r="C47" s="30" t="s">
        <v>231</v>
      </c>
      <c r="D47" s="26" t="s">
        <v>32</v>
      </c>
      <c r="E47" s="19" t="s">
        <v>69</v>
      </c>
      <c r="F47" s="24" t="s">
        <v>70</v>
      </c>
      <c r="G47" s="24" t="s">
        <v>138</v>
      </c>
      <c r="H47" s="29"/>
    </row>
    <row r="48" customFormat="false" ht="28.5" hidden="false" customHeight="false" outlineLevel="0" collapsed="false">
      <c r="A48" s="8" t="n">
        <v>46</v>
      </c>
      <c r="B48" s="21" t="s">
        <v>230</v>
      </c>
      <c r="C48" s="30" t="s">
        <v>232</v>
      </c>
      <c r="D48" s="26" t="s">
        <v>32</v>
      </c>
      <c r="E48" s="23" t="n">
        <v>46104</v>
      </c>
      <c r="F48" s="24" t="s">
        <v>13</v>
      </c>
      <c r="G48" s="24" t="s">
        <v>138</v>
      </c>
      <c r="H48" s="29"/>
    </row>
    <row r="49" customFormat="false" ht="28.5" hidden="false" customHeight="false" outlineLevel="0" collapsed="false">
      <c r="A49" s="8" t="n">
        <v>47</v>
      </c>
      <c r="B49" s="26" t="s">
        <v>233</v>
      </c>
      <c r="C49" s="30" t="s">
        <v>234</v>
      </c>
      <c r="D49" s="26" t="s">
        <v>11</v>
      </c>
      <c r="E49" s="27" t="s">
        <v>12</v>
      </c>
      <c r="F49" s="24" t="s">
        <v>13</v>
      </c>
      <c r="G49" s="24" t="s">
        <v>138</v>
      </c>
      <c r="H49" s="2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8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236</v>
      </c>
      <c r="C3" s="12" t="s">
        <v>237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10" t="s">
        <v>238</v>
      </c>
      <c r="C4" s="12" t="s">
        <v>239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10" t="s">
        <v>240</v>
      </c>
      <c r="C5" s="12" t="s">
        <v>241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10" t="s">
        <v>242</v>
      </c>
      <c r="C6" s="12" t="s">
        <v>243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10" t="s">
        <v>244</v>
      </c>
      <c r="C7" s="12" t="s">
        <v>245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10" t="s">
        <v>246</v>
      </c>
      <c r="C8" s="12" t="s">
        <v>247</v>
      </c>
      <c r="D8" s="9" t="s">
        <v>32</v>
      </c>
      <c r="E8" s="12" t="s">
        <v>33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10" t="s">
        <v>248</v>
      </c>
      <c r="C9" s="12" t="s">
        <v>249</v>
      </c>
      <c r="D9" s="9" t="s">
        <v>32</v>
      </c>
      <c r="E9" s="12" t="s">
        <v>33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10" t="s">
        <v>250</v>
      </c>
      <c r="C10" s="12" t="s">
        <v>251</v>
      </c>
      <c r="D10" s="9" t="s">
        <v>32</v>
      </c>
      <c r="E10" s="12" t="s">
        <v>33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10" t="s">
        <v>252</v>
      </c>
      <c r="C11" s="12" t="s">
        <v>253</v>
      </c>
      <c r="D11" s="9" t="s">
        <v>32</v>
      </c>
      <c r="E11" s="12" t="s">
        <v>40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10" t="s">
        <v>254</v>
      </c>
      <c r="C12" s="12" t="s">
        <v>255</v>
      </c>
      <c r="D12" s="9" t="s">
        <v>32</v>
      </c>
      <c r="E12" s="12" t="s">
        <v>40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10" t="s">
        <v>256</v>
      </c>
      <c r="C13" s="12" t="s">
        <v>257</v>
      </c>
      <c r="D13" s="9" t="s">
        <v>11</v>
      </c>
      <c r="E13" s="10" t="s">
        <v>12</v>
      </c>
      <c r="F13" s="9" t="s">
        <v>47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10" t="s">
        <v>258</v>
      </c>
      <c r="C14" s="12" t="s">
        <v>259</v>
      </c>
      <c r="D14" s="9" t="s">
        <v>11</v>
      </c>
      <c r="E14" s="10" t="s">
        <v>12</v>
      </c>
      <c r="F14" s="9" t="s">
        <v>47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10" t="s">
        <v>260</v>
      </c>
      <c r="C15" s="12" t="s">
        <v>261</v>
      </c>
      <c r="D15" s="9" t="s">
        <v>11</v>
      </c>
      <c r="E15" s="10" t="s">
        <v>12</v>
      </c>
      <c r="F15" s="9" t="s">
        <v>47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10" t="s">
        <v>262</v>
      </c>
      <c r="C16" s="12" t="s">
        <v>263</v>
      </c>
      <c r="D16" s="9" t="s">
        <v>11</v>
      </c>
      <c r="E16" s="10" t="s">
        <v>12</v>
      </c>
      <c r="F16" s="9" t="s">
        <v>47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10" t="s">
        <v>264</v>
      </c>
      <c r="C17" s="12" t="s">
        <v>265</v>
      </c>
      <c r="D17" s="9" t="s">
        <v>11</v>
      </c>
      <c r="E17" s="10" t="s">
        <v>12</v>
      </c>
      <c r="F17" s="9" t="s">
        <v>47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10" t="s">
        <v>264</v>
      </c>
      <c r="C18" s="12" t="s">
        <v>266</v>
      </c>
      <c r="D18" s="9" t="s">
        <v>11</v>
      </c>
      <c r="E18" s="10" t="s">
        <v>12</v>
      </c>
      <c r="F18" s="9" t="s">
        <v>47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10" t="s">
        <v>267</v>
      </c>
      <c r="C19" s="12" t="s">
        <v>268</v>
      </c>
      <c r="D19" s="9" t="s">
        <v>11</v>
      </c>
      <c r="E19" s="10" t="s">
        <v>12</v>
      </c>
      <c r="F19" s="9" t="s">
        <v>47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10" t="s">
        <v>269</v>
      </c>
      <c r="C20" s="12" t="s">
        <v>270</v>
      </c>
      <c r="D20" s="9" t="s">
        <v>11</v>
      </c>
      <c r="E20" s="10" t="s">
        <v>12</v>
      </c>
      <c r="F20" s="9" t="s">
        <v>47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10" t="s">
        <v>271</v>
      </c>
      <c r="C21" s="12" t="s">
        <v>272</v>
      </c>
      <c r="D21" s="9" t="s">
        <v>11</v>
      </c>
      <c r="E21" s="10" t="s">
        <v>12</v>
      </c>
      <c r="F21" s="9" t="s">
        <v>47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10" t="s">
        <v>273</v>
      </c>
      <c r="C22" s="12" t="s">
        <v>274</v>
      </c>
      <c r="D22" s="9" t="s">
        <v>11</v>
      </c>
      <c r="E22" s="10" t="s">
        <v>12</v>
      </c>
      <c r="F22" s="9" t="s">
        <v>47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10" t="s">
        <v>275</v>
      </c>
      <c r="C23" s="12" t="s">
        <v>276</v>
      </c>
      <c r="D23" s="9" t="s">
        <v>11</v>
      </c>
      <c r="E23" s="10" t="s">
        <v>12</v>
      </c>
      <c r="F23" s="9" t="s">
        <v>4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10" t="s">
        <v>277</v>
      </c>
      <c r="C24" s="12" t="s">
        <v>278</v>
      </c>
      <c r="D24" s="9" t="s">
        <v>29</v>
      </c>
      <c r="E24" s="10" t="s">
        <v>12</v>
      </c>
      <c r="F24" s="9" t="s">
        <v>4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10" t="s">
        <v>279</v>
      </c>
      <c r="C25" s="12" t="s">
        <v>280</v>
      </c>
      <c r="D25" s="9" t="s">
        <v>29</v>
      </c>
      <c r="E25" s="10" t="s">
        <v>12</v>
      </c>
      <c r="F25" s="9" t="s">
        <v>47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10" t="s">
        <v>281</v>
      </c>
      <c r="C26" s="12" t="s">
        <v>282</v>
      </c>
      <c r="D26" s="9" t="s">
        <v>29</v>
      </c>
      <c r="E26" s="10" t="s">
        <v>12</v>
      </c>
      <c r="F26" s="9" t="s">
        <v>4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0" t="s">
        <v>283</v>
      </c>
      <c r="C27" s="12" t="s">
        <v>284</v>
      </c>
      <c r="D27" s="9" t="s">
        <v>68</v>
      </c>
      <c r="E27" s="12" t="s">
        <v>69</v>
      </c>
      <c r="F27" s="9" t="s">
        <v>70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10" t="s">
        <v>285</v>
      </c>
      <c r="C28" s="12" t="s">
        <v>286</v>
      </c>
      <c r="D28" s="9" t="s">
        <v>68</v>
      </c>
      <c r="E28" s="12" t="s">
        <v>69</v>
      </c>
      <c r="F28" s="9" t="s">
        <v>70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10" t="s">
        <v>287</v>
      </c>
      <c r="C29" s="12" t="s">
        <v>288</v>
      </c>
      <c r="D29" s="9" t="s">
        <v>68</v>
      </c>
      <c r="E29" s="12" t="s">
        <v>69</v>
      </c>
      <c r="F29" s="9" t="s">
        <v>70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10" t="s">
        <v>289</v>
      </c>
      <c r="C30" s="12" t="s">
        <v>290</v>
      </c>
      <c r="D30" s="9" t="s">
        <v>87</v>
      </c>
      <c r="E30" s="12" t="s">
        <v>69</v>
      </c>
      <c r="F30" s="9" t="s">
        <v>70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10" t="s">
        <v>291</v>
      </c>
      <c r="C31" s="12" t="s">
        <v>292</v>
      </c>
      <c r="D31" s="9" t="s">
        <v>87</v>
      </c>
      <c r="E31" s="12" t="s">
        <v>69</v>
      </c>
      <c r="F31" s="9" t="s">
        <v>70</v>
      </c>
      <c r="G31" s="9" t="s">
        <v>14</v>
      </c>
      <c r="H31" s="13"/>
    </row>
    <row r="32" customFormat="false" ht="14.25" hidden="false" customHeight="true" outlineLevel="0" collapsed="false">
      <c r="A32" s="15" t="n">
        <v>30</v>
      </c>
      <c r="B32" s="31" t="s">
        <v>293</v>
      </c>
      <c r="C32" s="32" t="s">
        <v>294</v>
      </c>
      <c r="D32" s="33" t="s">
        <v>87</v>
      </c>
      <c r="E32" s="32" t="s">
        <v>69</v>
      </c>
      <c r="F32" s="33" t="s">
        <v>70</v>
      </c>
      <c r="G32" s="33" t="s">
        <v>14</v>
      </c>
      <c r="H32" s="34"/>
    </row>
    <row r="33" customFormat="false" ht="28.5" hidden="false" customHeight="false" outlineLevel="0" collapsed="false">
      <c r="A33" s="8" t="n">
        <v>31</v>
      </c>
      <c r="B33" s="24" t="s">
        <v>295</v>
      </c>
      <c r="C33" s="22" t="s">
        <v>296</v>
      </c>
      <c r="D33" s="21" t="s">
        <v>11</v>
      </c>
      <c r="E33" s="23" t="s">
        <v>12</v>
      </c>
      <c r="F33" s="24" t="s">
        <v>13</v>
      </c>
      <c r="G33" s="24" t="s">
        <v>138</v>
      </c>
      <c r="H33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298</v>
      </c>
      <c r="C3" s="8" t="s">
        <v>299</v>
      </c>
      <c r="D3" s="9" t="s">
        <v>11</v>
      </c>
      <c r="E3" s="10" t="s">
        <v>12</v>
      </c>
      <c r="F3" s="9" t="s">
        <v>13</v>
      </c>
      <c r="G3" s="9" t="s">
        <v>14</v>
      </c>
      <c r="H3" s="35"/>
    </row>
    <row r="4" customFormat="false" ht="14.25" hidden="false" customHeight="true" outlineLevel="0" collapsed="false">
      <c r="A4" s="8" t="n">
        <v>2</v>
      </c>
      <c r="B4" s="9" t="s">
        <v>300</v>
      </c>
      <c r="C4" s="8" t="s">
        <v>301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302</v>
      </c>
      <c r="C5" s="8" t="s">
        <v>303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true" outlineLevel="0" collapsed="false">
      <c r="A6" s="8" t="n">
        <v>4</v>
      </c>
      <c r="B6" s="9" t="s">
        <v>304</v>
      </c>
      <c r="C6" s="8" t="s">
        <v>305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false" outlineLevel="0" collapsed="false">
      <c r="A7" s="8" t="n">
        <v>5</v>
      </c>
      <c r="B7" s="9" t="s">
        <v>306</v>
      </c>
      <c r="C7" s="8" t="s">
        <v>307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308</v>
      </c>
      <c r="C8" s="8" t="s">
        <v>309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310</v>
      </c>
      <c r="C9" s="8" t="s">
        <v>311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71</v>
      </c>
      <c r="C10" s="8" t="s">
        <v>312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13</v>
      </c>
      <c r="C11" s="8" t="s">
        <v>314</v>
      </c>
      <c r="D11" s="9" t="s">
        <v>29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15</v>
      </c>
      <c r="C12" s="8" t="s">
        <v>316</v>
      </c>
      <c r="D12" s="9" t="s">
        <v>32</v>
      </c>
      <c r="E12" s="12" t="s">
        <v>33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17</v>
      </c>
      <c r="C13" s="8" t="s">
        <v>318</v>
      </c>
      <c r="D13" s="9" t="s">
        <v>32</v>
      </c>
      <c r="E13" s="12" t="s">
        <v>40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19</v>
      </c>
      <c r="C14" s="8" t="s">
        <v>320</v>
      </c>
      <c r="D14" s="9" t="s">
        <v>32</v>
      </c>
      <c r="E14" s="12" t="s">
        <v>33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321</v>
      </c>
      <c r="C15" s="8" t="s">
        <v>322</v>
      </c>
      <c r="D15" s="9" t="s">
        <v>32</v>
      </c>
      <c r="E15" s="12" t="s">
        <v>40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323</v>
      </c>
      <c r="C16" s="8" t="s">
        <v>324</v>
      </c>
      <c r="D16" s="9" t="s">
        <v>32</v>
      </c>
      <c r="E16" s="12" t="s">
        <v>33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325</v>
      </c>
      <c r="C17" s="8" t="s">
        <v>326</v>
      </c>
      <c r="D17" s="9" t="s">
        <v>32</v>
      </c>
      <c r="E17" s="12" t="s">
        <v>33</v>
      </c>
      <c r="F17" s="9" t="s">
        <v>13</v>
      </c>
      <c r="G17" s="9" t="s">
        <v>14</v>
      </c>
      <c r="H17" s="12"/>
    </row>
    <row r="18" customFormat="false" ht="28.5" hidden="false" customHeight="false" outlineLevel="0" collapsed="false">
      <c r="A18" s="8" t="n">
        <v>16</v>
      </c>
      <c r="B18" s="9" t="s">
        <v>327</v>
      </c>
      <c r="C18" s="8" t="s">
        <v>328</v>
      </c>
      <c r="D18" s="9" t="s">
        <v>11</v>
      </c>
      <c r="E18" s="10" t="s">
        <v>12</v>
      </c>
      <c r="F18" s="9" t="s">
        <v>47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329</v>
      </c>
      <c r="C19" s="8" t="s">
        <v>330</v>
      </c>
      <c r="D19" s="9" t="s">
        <v>11</v>
      </c>
      <c r="E19" s="10" t="s">
        <v>12</v>
      </c>
      <c r="F19" s="9" t="s">
        <v>47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331</v>
      </c>
      <c r="C20" s="8" t="s">
        <v>332</v>
      </c>
      <c r="D20" s="9" t="s">
        <v>11</v>
      </c>
      <c r="E20" s="10" t="s">
        <v>12</v>
      </c>
      <c r="F20" s="9" t="s">
        <v>47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333</v>
      </c>
      <c r="C21" s="8" t="s">
        <v>334</v>
      </c>
      <c r="D21" s="9" t="s">
        <v>11</v>
      </c>
      <c r="E21" s="10" t="s">
        <v>12</v>
      </c>
      <c r="F21" s="9" t="s">
        <v>47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335</v>
      </c>
      <c r="C22" s="8" t="s">
        <v>336</v>
      </c>
      <c r="D22" s="9" t="s">
        <v>11</v>
      </c>
      <c r="E22" s="10" t="s">
        <v>12</v>
      </c>
      <c r="F22" s="9" t="s">
        <v>47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337</v>
      </c>
      <c r="C23" s="8" t="s">
        <v>338</v>
      </c>
      <c r="D23" s="9" t="s">
        <v>11</v>
      </c>
      <c r="E23" s="10" t="s">
        <v>12</v>
      </c>
      <c r="F23" s="9" t="s">
        <v>4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39</v>
      </c>
      <c r="C24" s="8" t="s">
        <v>340</v>
      </c>
      <c r="D24" s="9" t="s">
        <v>11</v>
      </c>
      <c r="E24" s="10" t="s">
        <v>12</v>
      </c>
      <c r="F24" s="9" t="s">
        <v>4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41</v>
      </c>
      <c r="C25" s="8" t="s">
        <v>342</v>
      </c>
      <c r="D25" s="9" t="s">
        <v>11</v>
      </c>
      <c r="E25" s="10" t="s">
        <v>12</v>
      </c>
      <c r="F25" s="9" t="s">
        <v>47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43</v>
      </c>
      <c r="C26" s="8" t="s">
        <v>344</v>
      </c>
      <c r="D26" s="9" t="s">
        <v>11</v>
      </c>
      <c r="E26" s="10" t="s">
        <v>12</v>
      </c>
      <c r="F26" s="9" t="s">
        <v>4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45</v>
      </c>
      <c r="C27" s="8" t="s">
        <v>346</v>
      </c>
      <c r="D27" s="9" t="s">
        <v>11</v>
      </c>
      <c r="E27" s="10" t="s">
        <v>12</v>
      </c>
      <c r="F27" s="9" t="s">
        <v>47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47</v>
      </c>
      <c r="C28" s="8" t="s">
        <v>348</v>
      </c>
      <c r="D28" s="9" t="s">
        <v>29</v>
      </c>
      <c r="E28" s="10" t="s">
        <v>12</v>
      </c>
      <c r="F28" s="9" t="s">
        <v>47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49</v>
      </c>
      <c r="C29" s="8" t="s">
        <v>350</v>
      </c>
      <c r="D29" s="9" t="s">
        <v>29</v>
      </c>
      <c r="E29" s="10" t="s">
        <v>12</v>
      </c>
      <c r="F29" s="9" t="s">
        <v>47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51</v>
      </c>
      <c r="C30" s="8" t="s">
        <v>352</v>
      </c>
      <c r="D30" s="9" t="s">
        <v>68</v>
      </c>
      <c r="E30" s="12" t="s">
        <v>69</v>
      </c>
      <c r="F30" s="9" t="s">
        <v>70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53</v>
      </c>
      <c r="C31" s="8" t="s">
        <v>354</v>
      </c>
      <c r="D31" s="9" t="s">
        <v>68</v>
      </c>
      <c r="E31" s="12" t="s">
        <v>69</v>
      </c>
      <c r="F31" s="9" t="s">
        <v>70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55</v>
      </c>
      <c r="C32" s="8" t="s">
        <v>356</v>
      </c>
      <c r="D32" s="9" t="s">
        <v>68</v>
      </c>
      <c r="E32" s="12" t="s">
        <v>69</v>
      </c>
      <c r="F32" s="9" t="s">
        <v>70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357</v>
      </c>
      <c r="C33" s="8" t="s">
        <v>358</v>
      </c>
      <c r="D33" s="9" t="s">
        <v>68</v>
      </c>
      <c r="E33" s="12" t="s">
        <v>69</v>
      </c>
      <c r="F33" s="9" t="s">
        <v>70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359</v>
      </c>
      <c r="C34" s="8" t="s">
        <v>360</v>
      </c>
      <c r="D34" s="9" t="s">
        <v>68</v>
      </c>
      <c r="E34" s="12" t="s">
        <v>69</v>
      </c>
      <c r="F34" s="9" t="s">
        <v>70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361</v>
      </c>
      <c r="C35" s="8" t="s">
        <v>362</v>
      </c>
      <c r="D35" s="9" t="s">
        <v>68</v>
      </c>
      <c r="E35" s="12" t="s">
        <v>69</v>
      </c>
      <c r="F35" s="9" t="s">
        <v>70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63</v>
      </c>
      <c r="C36" s="8" t="s">
        <v>364</v>
      </c>
      <c r="D36" s="9" t="s">
        <v>68</v>
      </c>
      <c r="E36" s="12" t="s">
        <v>69</v>
      </c>
      <c r="F36" s="9" t="s">
        <v>70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365</v>
      </c>
      <c r="C37" s="8" t="s">
        <v>366</v>
      </c>
      <c r="D37" s="9" t="s">
        <v>68</v>
      </c>
      <c r="E37" s="12" t="s">
        <v>69</v>
      </c>
      <c r="F37" s="9" t="s">
        <v>70</v>
      </c>
      <c r="G37" s="9" t="s">
        <v>14</v>
      </c>
      <c r="H37" s="13"/>
    </row>
    <row r="38" customFormat="false" ht="28.5" hidden="false" customHeight="false" outlineLevel="0" collapsed="false">
      <c r="A38" s="8" t="n">
        <v>36</v>
      </c>
      <c r="B38" s="9" t="s">
        <v>367</v>
      </c>
      <c r="C38" s="8" t="s">
        <v>368</v>
      </c>
      <c r="D38" s="9" t="s">
        <v>87</v>
      </c>
      <c r="E38" s="12" t="s">
        <v>69</v>
      </c>
      <c r="F38" s="9" t="s">
        <v>70</v>
      </c>
      <c r="G38" s="9" t="s">
        <v>14</v>
      </c>
      <c r="H38" s="13"/>
    </row>
    <row r="39" customFormat="false" ht="28.5" hidden="false" customHeight="false" outlineLevel="0" collapsed="false">
      <c r="A39" s="8" t="n">
        <v>37</v>
      </c>
      <c r="B39" s="9" t="s">
        <v>369</v>
      </c>
      <c r="C39" s="8" t="s">
        <v>370</v>
      </c>
      <c r="D39" s="9" t="s">
        <v>87</v>
      </c>
      <c r="E39" s="12" t="s">
        <v>69</v>
      </c>
      <c r="F39" s="9" t="s">
        <v>70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371</v>
      </c>
      <c r="C40" s="8" t="s">
        <v>372</v>
      </c>
      <c r="D40" s="9" t="s">
        <v>87</v>
      </c>
      <c r="E40" s="12" t="s">
        <v>69</v>
      </c>
      <c r="F40" s="9" t="s">
        <v>70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373</v>
      </c>
      <c r="C41" s="8" t="s">
        <v>374</v>
      </c>
      <c r="D41" s="9" t="s">
        <v>87</v>
      </c>
      <c r="E41" s="12" t="s">
        <v>69</v>
      </c>
      <c r="F41" s="9" t="s">
        <v>70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375</v>
      </c>
      <c r="C42" s="8" t="s">
        <v>376</v>
      </c>
      <c r="D42" s="9" t="s">
        <v>87</v>
      </c>
      <c r="E42" s="12" t="s">
        <v>69</v>
      </c>
      <c r="F42" s="9" t="s">
        <v>70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315</v>
      </c>
      <c r="C43" s="8" t="s">
        <v>377</v>
      </c>
      <c r="D43" s="9" t="s">
        <v>219</v>
      </c>
      <c r="E43" s="12" t="s">
        <v>69</v>
      </c>
      <c r="F43" s="9" t="s">
        <v>70</v>
      </c>
      <c r="G43" s="9" t="s">
        <v>14</v>
      </c>
      <c r="H43" s="13"/>
    </row>
    <row r="44" customFormat="false" ht="28.5" hidden="false" customHeight="false" outlineLevel="0" collapsed="false">
      <c r="A44" s="8" t="n">
        <v>42</v>
      </c>
      <c r="B44" s="25" t="s">
        <v>378</v>
      </c>
      <c r="C44" s="22" t="s">
        <v>379</v>
      </c>
      <c r="D44" s="26" t="s">
        <v>11</v>
      </c>
      <c r="E44" s="27" t="s">
        <v>12</v>
      </c>
      <c r="F44" s="24" t="s">
        <v>47</v>
      </c>
      <c r="G44" s="24" t="s">
        <v>138</v>
      </c>
      <c r="H44" s="22"/>
    </row>
    <row r="45" customFormat="false" ht="28.5" hidden="false" customHeight="false" outlineLevel="0" collapsed="false">
      <c r="A45" s="8" t="n">
        <v>43</v>
      </c>
      <c r="B45" s="36" t="s">
        <v>380</v>
      </c>
      <c r="C45" s="22" t="s">
        <v>381</v>
      </c>
      <c r="D45" s="26" t="s">
        <v>29</v>
      </c>
      <c r="E45" s="27" t="s">
        <v>12</v>
      </c>
      <c r="F45" s="24" t="s">
        <v>47</v>
      </c>
      <c r="G45" s="24" t="s">
        <v>138</v>
      </c>
      <c r="H45" s="24"/>
    </row>
    <row r="46" customFormat="false" ht="28.5" hidden="false" customHeight="false" outlineLevel="0" collapsed="false">
      <c r="A46" s="15" t="n">
        <v>44</v>
      </c>
      <c r="B46" s="28" t="s">
        <v>382</v>
      </c>
      <c r="C46" s="17" t="s">
        <v>383</v>
      </c>
      <c r="D46" s="18" t="s">
        <v>29</v>
      </c>
      <c r="E46" s="27" t="s">
        <v>12</v>
      </c>
      <c r="F46" s="20" t="s">
        <v>47</v>
      </c>
      <c r="G46" s="20" t="s">
        <v>138</v>
      </c>
      <c r="H46" s="37"/>
    </row>
    <row r="47" customFormat="false" ht="28.5" hidden="false" customHeight="false" outlineLevel="0" collapsed="false">
      <c r="A47" s="8" t="n">
        <v>45</v>
      </c>
      <c r="B47" s="21" t="s">
        <v>384</v>
      </c>
      <c r="C47" s="22" t="s">
        <v>385</v>
      </c>
      <c r="D47" s="21" t="s">
        <v>11</v>
      </c>
      <c r="E47" s="38" t="s">
        <v>69</v>
      </c>
      <c r="F47" s="24" t="s">
        <v>70</v>
      </c>
      <c r="G47" s="24" t="s">
        <v>138</v>
      </c>
      <c r="H47" s="24"/>
    </row>
    <row r="48" customFormat="false" ht="28.5" hidden="false" customHeight="false" outlineLevel="0" collapsed="false">
      <c r="A48" s="8" t="n">
        <v>46</v>
      </c>
      <c r="B48" s="21" t="s">
        <v>386</v>
      </c>
      <c r="C48" s="22" t="s">
        <v>387</v>
      </c>
      <c r="D48" s="21" t="s">
        <v>32</v>
      </c>
      <c r="E48" s="38" t="n">
        <v>46485</v>
      </c>
      <c r="F48" s="24" t="s">
        <v>13</v>
      </c>
      <c r="G48" s="24" t="s">
        <v>138</v>
      </c>
      <c r="H48" s="2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6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88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389</v>
      </c>
      <c r="C3" s="8" t="s">
        <v>39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391</v>
      </c>
      <c r="C4" s="8" t="s">
        <v>392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95</v>
      </c>
      <c r="C5" s="8" t="s">
        <v>393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394</v>
      </c>
      <c r="C6" s="8" t="s">
        <v>395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396</v>
      </c>
      <c r="C7" s="8" t="s">
        <v>397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398</v>
      </c>
      <c r="C8" s="8" t="s">
        <v>399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353</v>
      </c>
      <c r="C9" s="8" t="s">
        <v>400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401</v>
      </c>
      <c r="C10" s="8" t="s">
        <v>402</v>
      </c>
      <c r="D10" s="9" t="s">
        <v>29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403</v>
      </c>
      <c r="C11" s="8" t="s">
        <v>404</v>
      </c>
      <c r="D11" s="9" t="s">
        <v>32</v>
      </c>
      <c r="E11" s="12" t="s">
        <v>33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405</v>
      </c>
      <c r="C12" s="8" t="s">
        <v>406</v>
      </c>
      <c r="D12" s="9" t="s">
        <v>32</v>
      </c>
      <c r="E12" s="12" t="s">
        <v>33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407</v>
      </c>
      <c r="C13" s="8" t="s">
        <v>408</v>
      </c>
      <c r="D13" s="9" t="s">
        <v>32</v>
      </c>
      <c r="E13" s="12" t="s">
        <v>33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409</v>
      </c>
      <c r="C14" s="8" t="s">
        <v>410</v>
      </c>
      <c r="D14" s="9" t="s">
        <v>32</v>
      </c>
      <c r="E14" s="12" t="s">
        <v>33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11</v>
      </c>
      <c r="C15" s="8" t="s">
        <v>412</v>
      </c>
      <c r="D15" s="9" t="s">
        <v>32</v>
      </c>
      <c r="E15" s="12" t="s">
        <v>40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413</v>
      </c>
      <c r="C16" s="8" t="s">
        <v>414</v>
      </c>
      <c r="D16" s="9" t="s">
        <v>32</v>
      </c>
      <c r="E16" s="12" t="s">
        <v>40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415</v>
      </c>
      <c r="C17" s="8" t="s">
        <v>416</v>
      </c>
      <c r="D17" s="9" t="s">
        <v>11</v>
      </c>
      <c r="E17" s="10" t="s">
        <v>12</v>
      </c>
      <c r="F17" s="9" t="s">
        <v>47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17</v>
      </c>
      <c r="C18" s="8" t="s">
        <v>418</v>
      </c>
      <c r="D18" s="9" t="s">
        <v>11</v>
      </c>
      <c r="E18" s="10" t="s">
        <v>12</v>
      </c>
      <c r="F18" s="9" t="s">
        <v>47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19</v>
      </c>
      <c r="C19" s="8" t="s">
        <v>420</v>
      </c>
      <c r="D19" s="9" t="s">
        <v>11</v>
      </c>
      <c r="E19" s="10" t="s">
        <v>12</v>
      </c>
      <c r="F19" s="9" t="s">
        <v>47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421</v>
      </c>
      <c r="C20" s="8" t="s">
        <v>422</v>
      </c>
      <c r="D20" s="9" t="s">
        <v>11</v>
      </c>
      <c r="E20" s="10" t="s">
        <v>12</v>
      </c>
      <c r="F20" s="9" t="s">
        <v>47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423</v>
      </c>
      <c r="C21" s="8" t="s">
        <v>424</v>
      </c>
      <c r="D21" s="9" t="s">
        <v>11</v>
      </c>
      <c r="E21" s="10" t="s">
        <v>12</v>
      </c>
      <c r="F21" s="9" t="s">
        <v>47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425</v>
      </c>
      <c r="C22" s="8" t="s">
        <v>426</v>
      </c>
      <c r="D22" s="9" t="s">
        <v>11</v>
      </c>
      <c r="E22" s="10" t="s">
        <v>12</v>
      </c>
      <c r="F22" s="9" t="s">
        <v>47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427</v>
      </c>
      <c r="C23" s="8" t="s">
        <v>428</v>
      </c>
      <c r="D23" s="9" t="s">
        <v>11</v>
      </c>
      <c r="E23" s="10" t="s">
        <v>12</v>
      </c>
      <c r="F23" s="9" t="s">
        <v>4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429</v>
      </c>
      <c r="C24" s="8" t="s">
        <v>430</v>
      </c>
      <c r="D24" s="9" t="s">
        <v>11</v>
      </c>
      <c r="E24" s="10" t="s">
        <v>12</v>
      </c>
      <c r="F24" s="9" t="s">
        <v>4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431</v>
      </c>
      <c r="C25" s="8" t="s">
        <v>432</v>
      </c>
      <c r="D25" s="9" t="s">
        <v>11</v>
      </c>
      <c r="E25" s="10" t="s">
        <v>12</v>
      </c>
      <c r="F25" s="9" t="s">
        <v>47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433</v>
      </c>
      <c r="C26" s="8" t="s">
        <v>434</v>
      </c>
      <c r="D26" s="9" t="s">
        <v>11</v>
      </c>
      <c r="E26" s="10" t="s">
        <v>12</v>
      </c>
      <c r="F26" s="9" t="s">
        <v>4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435</v>
      </c>
      <c r="C27" s="8" t="s">
        <v>436</v>
      </c>
      <c r="D27" s="9" t="s">
        <v>11</v>
      </c>
      <c r="E27" s="10" t="s">
        <v>12</v>
      </c>
      <c r="F27" s="9" t="s">
        <v>47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437</v>
      </c>
      <c r="C28" s="8" t="s">
        <v>438</v>
      </c>
      <c r="D28" s="9" t="s">
        <v>11</v>
      </c>
      <c r="E28" s="10" t="s">
        <v>12</v>
      </c>
      <c r="F28" s="9" t="s">
        <v>47</v>
      </c>
      <c r="G28" s="9" t="s">
        <v>14</v>
      </c>
      <c r="H28" s="13"/>
    </row>
    <row r="29" s="1" customFormat="true" ht="14.25" hidden="false" customHeight="true" outlineLevel="0" collapsed="false">
      <c r="A29" s="8" t="n">
        <v>27</v>
      </c>
      <c r="B29" s="9" t="s">
        <v>439</v>
      </c>
      <c r="C29" s="8" t="s">
        <v>440</v>
      </c>
      <c r="D29" s="9" t="s">
        <v>11</v>
      </c>
      <c r="E29" s="9" t="s">
        <v>12</v>
      </c>
      <c r="F29" s="9" t="s">
        <v>47</v>
      </c>
      <c r="G29" s="9" t="s">
        <v>14</v>
      </c>
      <c r="H29" s="8"/>
    </row>
    <row r="30" customFormat="false" ht="14.25" hidden="false" customHeight="true" outlineLevel="0" collapsed="false">
      <c r="A30" s="8" t="n">
        <v>28</v>
      </c>
      <c r="B30" s="9" t="s">
        <v>441</v>
      </c>
      <c r="C30" s="8" t="s">
        <v>442</v>
      </c>
      <c r="D30" s="9" t="s">
        <v>29</v>
      </c>
      <c r="E30" s="10" t="s">
        <v>12</v>
      </c>
      <c r="F30" s="9" t="s">
        <v>47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443</v>
      </c>
      <c r="C31" s="8" t="s">
        <v>444</v>
      </c>
      <c r="D31" s="9" t="s">
        <v>29</v>
      </c>
      <c r="E31" s="10" t="s">
        <v>12</v>
      </c>
      <c r="F31" s="9" t="s">
        <v>47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445</v>
      </c>
      <c r="C32" s="8" t="s">
        <v>446</v>
      </c>
      <c r="D32" s="9" t="s">
        <v>29</v>
      </c>
      <c r="E32" s="10" t="s">
        <v>12</v>
      </c>
      <c r="F32" s="9" t="s">
        <v>47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447</v>
      </c>
      <c r="C33" s="8" t="s">
        <v>448</v>
      </c>
      <c r="D33" s="9" t="s">
        <v>29</v>
      </c>
      <c r="E33" s="10" t="s">
        <v>12</v>
      </c>
      <c r="F33" s="9" t="s">
        <v>47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449</v>
      </c>
      <c r="C34" s="8" t="s">
        <v>450</v>
      </c>
      <c r="D34" s="9" t="s">
        <v>29</v>
      </c>
      <c r="E34" s="10" t="s">
        <v>12</v>
      </c>
      <c r="F34" s="9" t="s">
        <v>47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451</v>
      </c>
      <c r="C35" s="8" t="s">
        <v>452</v>
      </c>
      <c r="D35" s="9" t="s">
        <v>29</v>
      </c>
      <c r="E35" s="10" t="s">
        <v>12</v>
      </c>
      <c r="F35" s="9" t="s">
        <v>47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453</v>
      </c>
      <c r="C36" s="8" t="s">
        <v>454</v>
      </c>
      <c r="D36" s="9" t="s">
        <v>29</v>
      </c>
      <c r="E36" s="10" t="s">
        <v>12</v>
      </c>
      <c r="F36" s="9" t="s">
        <v>47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455</v>
      </c>
      <c r="C37" s="8" t="s">
        <v>456</v>
      </c>
      <c r="D37" s="9" t="s">
        <v>29</v>
      </c>
      <c r="E37" s="10" t="s">
        <v>12</v>
      </c>
      <c r="F37" s="9" t="s">
        <v>47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457</v>
      </c>
      <c r="C38" s="8" t="s">
        <v>458</v>
      </c>
      <c r="D38" s="9" t="s">
        <v>29</v>
      </c>
      <c r="E38" s="10" t="s">
        <v>12</v>
      </c>
      <c r="F38" s="9" t="s">
        <v>47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459</v>
      </c>
      <c r="C39" s="8" t="s">
        <v>460</v>
      </c>
      <c r="D39" s="9" t="s">
        <v>29</v>
      </c>
      <c r="E39" s="10" t="s">
        <v>12</v>
      </c>
      <c r="F39" s="9" t="s">
        <v>47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461</v>
      </c>
      <c r="C40" s="8" t="s">
        <v>462</v>
      </c>
      <c r="D40" s="9" t="s">
        <v>29</v>
      </c>
      <c r="E40" s="10" t="s">
        <v>12</v>
      </c>
      <c r="F40" s="9" t="s">
        <v>47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463</v>
      </c>
      <c r="C41" s="8" t="s">
        <v>464</v>
      </c>
      <c r="D41" s="9" t="s">
        <v>29</v>
      </c>
      <c r="E41" s="10" t="s">
        <v>12</v>
      </c>
      <c r="F41" s="9" t="s">
        <v>47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465</v>
      </c>
      <c r="C42" s="8" t="s">
        <v>466</v>
      </c>
      <c r="D42" s="9" t="s">
        <v>29</v>
      </c>
      <c r="E42" s="10" t="s">
        <v>12</v>
      </c>
      <c r="F42" s="9" t="s">
        <v>47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467</v>
      </c>
      <c r="C43" s="8" t="s">
        <v>468</v>
      </c>
      <c r="D43" s="9" t="s">
        <v>29</v>
      </c>
      <c r="E43" s="10" t="s">
        <v>12</v>
      </c>
      <c r="F43" s="9" t="s">
        <v>47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469</v>
      </c>
      <c r="C44" s="8" t="s">
        <v>470</v>
      </c>
      <c r="D44" s="9" t="s">
        <v>29</v>
      </c>
      <c r="E44" s="10" t="s">
        <v>12</v>
      </c>
      <c r="F44" s="9" t="s">
        <v>47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471</v>
      </c>
      <c r="C45" s="8" t="s">
        <v>472</v>
      </c>
      <c r="D45" s="9" t="s">
        <v>29</v>
      </c>
      <c r="E45" s="10" t="s">
        <v>12</v>
      </c>
      <c r="F45" s="9" t="s">
        <v>47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473</v>
      </c>
      <c r="C46" s="8" t="s">
        <v>474</v>
      </c>
      <c r="D46" s="9" t="s">
        <v>29</v>
      </c>
      <c r="E46" s="10" t="s">
        <v>12</v>
      </c>
      <c r="F46" s="9" t="s">
        <v>47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475</v>
      </c>
      <c r="C47" s="8" t="s">
        <v>476</v>
      </c>
      <c r="D47" s="9" t="s">
        <v>29</v>
      </c>
      <c r="E47" s="10" t="s">
        <v>12</v>
      </c>
      <c r="F47" s="9" t="s">
        <v>47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9" t="s">
        <v>477</v>
      </c>
      <c r="C48" s="8" t="s">
        <v>478</v>
      </c>
      <c r="D48" s="9" t="s">
        <v>29</v>
      </c>
      <c r="E48" s="10" t="s">
        <v>12</v>
      </c>
      <c r="F48" s="9" t="s">
        <v>47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9" t="s">
        <v>479</v>
      </c>
      <c r="C49" s="8" t="s">
        <v>480</v>
      </c>
      <c r="D49" s="9" t="s">
        <v>68</v>
      </c>
      <c r="E49" s="12" t="s">
        <v>69</v>
      </c>
      <c r="F49" s="9" t="s">
        <v>70</v>
      </c>
      <c r="G49" s="9" t="s">
        <v>14</v>
      </c>
      <c r="H49" s="13"/>
    </row>
    <row r="50" customFormat="false" ht="14.25" hidden="false" customHeight="true" outlineLevel="0" collapsed="false">
      <c r="A50" s="8" t="n">
        <v>48</v>
      </c>
      <c r="B50" s="9" t="s">
        <v>481</v>
      </c>
      <c r="C50" s="8" t="s">
        <v>482</v>
      </c>
      <c r="D50" s="9" t="s">
        <v>68</v>
      </c>
      <c r="E50" s="12" t="s">
        <v>69</v>
      </c>
      <c r="F50" s="9" t="s">
        <v>70</v>
      </c>
      <c r="G50" s="9" t="s">
        <v>14</v>
      </c>
      <c r="H50" s="13"/>
    </row>
    <row r="51" customFormat="false" ht="14.25" hidden="false" customHeight="true" outlineLevel="0" collapsed="false">
      <c r="A51" s="8" t="n">
        <v>49</v>
      </c>
      <c r="B51" s="9" t="s">
        <v>483</v>
      </c>
      <c r="C51" s="8" t="s">
        <v>484</v>
      </c>
      <c r="D51" s="9" t="s">
        <v>68</v>
      </c>
      <c r="E51" s="12" t="s">
        <v>69</v>
      </c>
      <c r="F51" s="9" t="s">
        <v>70</v>
      </c>
      <c r="G51" s="9" t="s">
        <v>14</v>
      </c>
      <c r="H51" s="13"/>
    </row>
    <row r="52" customFormat="false" ht="14.25" hidden="false" customHeight="true" outlineLevel="0" collapsed="false">
      <c r="A52" s="8" t="n">
        <v>50</v>
      </c>
      <c r="B52" s="9" t="s">
        <v>485</v>
      </c>
      <c r="C52" s="8" t="s">
        <v>486</v>
      </c>
      <c r="D52" s="9" t="s">
        <v>68</v>
      </c>
      <c r="E52" s="12" t="s">
        <v>69</v>
      </c>
      <c r="F52" s="9" t="s">
        <v>70</v>
      </c>
      <c r="G52" s="9" t="s">
        <v>14</v>
      </c>
      <c r="H52" s="13"/>
    </row>
    <row r="53" customFormat="false" ht="14.25" hidden="false" customHeight="true" outlineLevel="0" collapsed="false">
      <c r="A53" s="8" t="n">
        <v>51</v>
      </c>
      <c r="B53" s="9" t="s">
        <v>487</v>
      </c>
      <c r="C53" s="8" t="s">
        <v>488</v>
      </c>
      <c r="D53" s="9" t="s">
        <v>68</v>
      </c>
      <c r="E53" s="12" t="s">
        <v>69</v>
      </c>
      <c r="F53" s="9" t="s">
        <v>70</v>
      </c>
      <c r="G53" s="9" t="s">
        <v>14</v>
      </c>
      <c r="H53" s="13"/>
    </row>
    <row r="54" customFormat="false" ht="14.25" hidden="false" customHeight="true" outlineLevel="0" collapsed="false">
      <c r="A54" s="8" t="n">
        <v>52</v>
      </c>
      <c r="B54" s="9" t="s">
        <v>489</v>
      </c>
      <c r="C54" s="8" t="s">
        <v>490</v>
      </c>
      <c r="D54" s="9" t="s">
        <v>68</v>
      </c>
      <c r="E54" s="12" t="s">
        <v>69</v>
      </c>
      <c r="F54" s="9" t="s">
        <v>70</v>
      </c>
      <c r="G54" s="9" t="s">
        <v>14</v>
      </c>
      <c r="H54" s="13"/>
    </row>
    <row r="55" customFormat="false" ht="14.25" hidden="false" customHeight="true" outlineLevel="0" collapsed="false">
      <c r="A55" s="8" t="n">
        <v>53</v>
      </c>
      <c r="B55" s="9" t="s">
        <v>491</v>
      </c>
      <c r="C55" s="8" t="s">
        <v>492</v>
      </c>
      <c r="D55" s="9" t="s">
        <v>68</v>
      </c>
      <c r="E55" s="12" t="s">
        <v>69</v>
      </c>
      <c r="F55" s="9" t="s">
        <v>70</v>
      </c>
      <c r="G55" s="9" t="s">
        <v>14</v>
      </c>
      <c r="H55" s="13"/>
    </row>
    <row r="56" customFormat="false" ht="14.25" hidden="false" customHeight="true" outlineLevel="0" collapsed="false">
      <c r="A56" s="8" t="n">
        <v>54</v>
      </c>
      <c r="B56" s="9" t="s">
        <v>493</v>
      </c>
      <c r="C56" s="8" t="s">
        <v>494</v>
      </c>
      <c r="D56" s="9" t="s">
        <v>68</v>
      </c>
      <c r="E56" s="12" t="s">
        <v>69</v>
      </c>
      <c r="F56" s="9" t="s">
        <v>70</v>
      </c>
      <c r="G56" s="9" t="s">
        <v>14</v>
      </c>
      <c r="H56" s="13"/>
    </row>
    <row r="57" customFormat="false" ht="14.25" hidden="false" customHeight="true" outlineLevel="0" collapsed="false">
      <c r="A57" s="8" t="n">
        <v>55</v>
      </c>
      <c r="B57" s="9" t="s">
        <v>495</v>
      </c>
      <c r="C57" s="8" t="s">
        <v>496</v>
      </c>
      <c r="D57" s="9" t="s">
        <v>68</v>
      </c>
      <c r="E57" s="12" t="s">
        <v>69</v>
      </c>
      <c r="F57" s="9" t="s">
        <v>70</v>
      </c>
      <c r="G57" s="9" t="s">
        <v>14</v>
      </c>
      <c r="H57" s="13"/>
    </row>
    <row r="58" customFormat="false" ht="14.25" hidden="false" customHeight="true" outlineLevel="0" collapsed="false">
      <c r="A58" s="8" t="n">
        <v>56</v>
      </c>
      <c r="B58" s="9" t="s">
        <v>439</v>
      </c>
      <c r="C58" s="8" t="s">
        <v>497</v>
      </c>
      <c r="D58" s="9" t="s">
        <v>68</v>
      </c>
      <c r="E58" s="12" t="s">
        <v>69</v>
      </c>
      <c r="F58" s="9" t="s">
        <v>70</v>
      </c>
      <c r="G58" s="9" t="s">
        <v>14</v>
      </c>
      <c r="H58" s="13"/>
    </row>
    <row r="59" customFormat="false" ht="14.25" hidden="false" customHeight="true" outlineLevel="0" collapsed="false">
      <c r="A59" s="8" t="n">
        <v>57</v>
      </c>
      <c r="B59" s="9" t="s">
        <v>498</v>
      </c>
      <c r="C59" s="8" t="s">
        <v>499</v>
      </c>
      <c r="D59" s="9" t="s">
        <v>87</v>
      </c>
      <c r="E59" s="12" t="s">
        <v>69</v>
      </c>
      <c r="F59" s="9" t="s">
        <v>70</v>
      </c>
      <c r="G59" s="9" t="s">
        <v>14</v>
      </c>
      <c r="H59" s="13"/>
    </row>
    <row r="60" customFormat="false" ht="14.25" hidden="false" customHeight="true" outlineLevel="0" collapsed="false">
      <c r="A60" s="8" t="n">
        <v>58</v>
      </c>
      <c r="B60" s="9" t="s">
        <v>500</v>
      </c>
      <c r="C60" s="8" t="s">
        <v>501</v>
      </c>
      <c r="D60" s="9" t="s">
        <v>87</v>
      </c>
      <c r="E60" s="12" t="s">
        <v>69</v>
      </c>
      <c r="F60" s="9" t="s">
        <v>70</v>
      </c>
      <c r="G60" s="9" t="s">
        <v>14</v>
      </c>
      <c r="H60" s="13"/>
    </row>
    <row r="61" customFormat="false" ht="14.25" hidden="false" customHeight="true" outlineLevel="0" collapsed="false">
      <c r="A61" s="8" t="n">
        <v>59</v>
      </c>
      <c r="B61" s="9" t="s">
        <v>502</v>
      </c>
      <c r="C61" s="8" t="s">
        <v>503</v>
      </c>
      <c r="D61" s="9" t="s">
        <v>87</v>
      </c>
      <c r="E61" s="12" t="s">
        <v>69</v>
      </c>
      <c r="F61" s="9" t="s">
        <v>70</v>
      </c>
      <c r="G61" s="9" t="s">
        <v>14</v>
      </c>
      <c r="H61" s="13"/>
    </row>
    <row r="62" customFormat="false" ht="14.25" hidden="false" customHeight="true" outlineLevel="0" collapsed="false">
      <c r="A62" s="8" t="n">
        <v>60</v>
      </c>
      <c r="B62" s="9" t="s">
        <v>504</v>
      </c>
      <c r="C62" s="8" t="s">
        <v>505</v>
      </c>
      <c r="D62" s="9" t="s">
        <v>87</v>
      </c>
      <c r="E62" s="12" t="s">
        <v>69</v>
      </c>
      <c r="F62" s="9" t="s">
        <v>70</v>
      </c>
      <c r="G62" s="9" t="s">
        <v>14</v>
      </c>
      <c r="H62" s="13"/>
    </row>
    <row r="63" customFormat="false" ht="14.25" hidden="false" customHeight="true" outlineLevel="0" collapsed="false">
      <c r="A63" s="8" t="n">
        <v>61</v>
      </c>
      <c r="B63" s="9" t="s">
        <v>506</v>
      </c>
      <c r="C63" s="8" t="s">
        <v>507</v>
      </c>
      <c r="D63" s="9" t="s">
        <v>87</v>
      </c>
      <c r="E63" s="12" t="s">
        <v>69</v>
      </c>
      <c r="F63" s="9" t="s">
        <v>70</v>
      </c>
      <c r="G63" s="9" t="s">
        <v>14</v>
      </c>
      <c r="H63" s="13"/>
    </row>
    <row r="64" customFormat="false" ht="14.25" hidden="false" customHeight="true" outlineLevel="0" collapsed="false">
      <c r="A64" s="8" t="n">
        <v>62</v>
      </c>
      <c r="B64" s="9" t="s">
        <v>508</v>
      </c>
      <c r="C64" s="8" t="s">
        <v>509</v>
      </c>
      <c r="D64" s="9" t="s">
        <v>87</v>
      </c>
      <c r="E64" s="12" t="s">
        <v>69</v>
      </c>
      <c r="F64" s="9" t="s">
        <v>70</v>
      </c>
      <c r="G64" s="9" t="s">
        <v>14</v>
      </c>
      <c r="H64" s="13"/>
    </row>
    <row r="65" customFormat="false" ht="14.25" hidden="false" customHeight="true" outlineLevel="0" collapsed="false">
      <c r="A65" s="8" t="n">
        <v>63</v>
      </c>
      <c r="B65" s="9" t="s">
        <v>403</v>
      </c>
      <c r="C65" s="8" t="s">
        <v>510</v>
      </c>
      <c r="D65" s="9" t="s">
        <v>219</v>
      </c>
      <c r="E65" s="12" t="s">
        <v>69</v>
      </c>
      <c r="F65" s="9" t="s">
        <v>70</v>
      </c>
      <c r="G65" s="9" t="s">
        <v>14</v>
      </c>
      <c r="H65" s="13"/>
    </row>
    <row r="66" customFormat="false" ht="14.25" hidden="false" customHeight="true" outlineLevel="0" collapsed="false">
      <c r="A66" s="8" t="n">
        <v>64</v>
      </c>
      <c r="B66" s="9" t="s">
        <v>511</v>
      </c>
      <c r="C66" s="8" t="s">
        <v>512</v>
      </c>
      <c r="D66" s="9" t="s">
        <v>219</v>
      </c>
      <c r="E66" s="12" t="s">
        <v>69</v>
      </c>
      <c r="F66" s="9" t="s">
        <v>70</v>
      </c>
      <c r="G66" s="9" t="s">
        <v>14</v>
      </c>
      <c r="H66" s="13"/>
    </row>
    <row r="67" customFormat="false" ht="14.25" hidden="false" customHeight="true" outlineLevel="0" collapsed="false">
      <c r="A67" s="8" t="n">
        <v>65</v>
      </c>
      <c r="B67" s="9" t="s">
        <v>513</v>
      </c>
      <c r="C67" s="8" t="s">
        <v>514</v>
      </c>
      <c r="D67" s="9" t="s">
        <v>219</v>
      </c>
      <c r="E67" s="12" t="s">
        <v>69</v>
      </c>
      <c r="F67" s="9" t="s">
        <v>70</v>
      </c>
      <c r="G67" s="9" t="s">
        <v>14</v>
      </c>
      <c r="H67" s="13"/>
    </row>
    <row r="68" customFormat="false" ht="14.25" hidden="false" customHeight="true" outlineLevel="0" collapsed="false">
      <c r="A68" s="15" t="n">
        <v>66</v>
      </c>
      <c r="B68" s="33" t="s">
        <v>515</v>
      </c>
      <c r="C68" s="15" t="s">
        <v>516</v>
      </c>
      <c r="D68" s="33" t="s">
        <v>219</v>
      </c>
      <c r="E68" s="32" t="s">
        <v>69</v>
      </c>
      <c r="F68" s="33" t="s">
        <v>70</v>
      </c>
      <c r="G68" s="33" t="s">
        <v>14</v>
      </c>
      <c r="H68" s="34"/>
    </row>
    <row r="69" customFormat="false" ht="28.5" hidden="false" customHeight="false" outlineLevel="0" collapsed="false">
      <c r="A69" s="8" t="n">
        <v>67</v>
      </c>
      <c r="B69" s="24" t="s">
        <v>224</v>
      </c>
      <c r="C69" s="22" t="s">
        <v>225</v>
      </c>
      <c r="D69" s="21" t="s">
        <v>11</v>
      </c>
      <c r="E69" s="23" t="s">
        <v>12</v>
      </c>
      <c r="F69" s="24" t="s">
        <v>47</v>
      </c>
      <c r="G69" s="24" t="s">
        <v>138</v>
      </c>
      <c r="H69" s="22"/>
    </row>
    <row r="70" customFormat="false" ht="28.5" hidden="false" customHeight="false" outlineLevel="0" collapsed="false">
      <c r="A70" s="8" t="n">
        <v>68</v>
      </c>
      <c r="B70" s="21" t="s">
        <v>517</v>
      </c>
      <c r="C70" s="22" t="s">
        <v>518</v>
      </c>
      <c r="D70" s="21" t="s">
        <v>11</v>
      </c>
      <c r="E70" s="23" t="s">
        <v>12</v>
      </c>
      <c r="F70" s="24" t="s">
        <v>47</v>
      </c>
      <c r="G70" s="24" t="s">
        <v>138</v>
      </c>
      <c r="H70" s="24"/>
    </row>
    <row r="71" customFormat="false" ht="28.5" hidden="false" customHeight="false" outlineLevel="0" collapsed="false">
      <c r="A71" s="8" t="n">
        <v>69</v>
      </c>
      <c r="B71" s="21" t="s">
        <v>519</v>
      </c>
      <c r="C71" s="22" t="s">
        <v>520</v>
      </c>
      <c r="D71" s="21" t="s">
        <v>32</v>
      </c>
      <c r="E71" s="38" t="n">
        <v>46122</v>
      </c>
      <c r="F71" s="24" t="s">
        <v>13</v>
      </c>
      <c r="G71" s="24" t="s">
        <v>138</v>
      </c>
      <c r="H71" s="24"/>
    </row>
    <row r="72" customFormat="false" ht="28.5" hidden="false" customHeight="false" outlineLevel="0" collapsed="false">
      <c r="A72" s="8" t="n">
        <v>70</v>
      </c>
      <c r="B72" s="21" t="s">
        <v>384</v>
      </c>
      <c r="C72" s="22" t="s">
        <v>521</v>
      </c>
      <c r="D72" s="21" t="s">
        <v>11</v>
      </c>
      <c r="E72" s="23" t="s">
        <v>12</v>
      </c>
      <c r="F72" s="24" t="s">
        <v>13</v>
      </c>
      <c r="G72" s="24" t="s">
        <v>138</v>
      </c>
      <c r="H72" s="24"/>
    </row>
    <row r="73" customFormat="false" ht="28.5" hidden="false" customHeight="false" outlineLevel="0" collapsed="false">
      <c r="A73" s="8" t="n">
        <v>71</v>
      </c>
      <c r="B73" s="30" t="s">
        <v>522</v>
      </c>
      <c r="C73" s="22" t="s">
        <v>523</v>
      </c>
      <c r="D73" s="21" t="s">
        <v>11</v>
      </c>
      <c r="E73" s="23" t="s">
        <v>12</v>
      </c>
      <c r="F73" s="24" t="s">
        <v>524</v>
      </c>
      <c r="G73" s="24" t="s">
        <v>138</v>
      </c>
      <c r="H73" s="2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6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4-14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