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9" sheetId="1" state="visible" r:id="rId2"/>
    <sheet name="5.20" sheetId="2" state="visible" r:id="rId3"/>
    <sheet name="5.21" sheetId="3" state="visible" r:id="rId4"/>
    <sheet name="5.22" sheetId="4" state="visible" r:id="rId5"/>
    <sheet name="5.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71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9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水务集团有限公司工程建设分公司工会委员会</t>
  </si>
  <si>
    <t xml:space="preserve">J33300360620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泰顺县陈细龙建材经营部工会委员会</t>
  </si>
  <si>
    <t xml:space="preserve">J3338002556201</t>
  </si>
  <si>
    <t xml:space="preserve">泰顺县下桥乡村艺术团工会委员会</t>
  </si>
  <si>
    <t xml:space="preserve">J3338002556301</t>
  </si>
  <si>
    <t xml:space="preserve">温州市洞头区海眸社会工作服务中心</t>
  </si>
  <si>
    <t xml:space="preserve">J3332001429501</t>
  </si>
  <si>
    <t xml:space="preserve">永嘉县枫林镇人民政府食堂</t>
  </si>
  <si>
    <t xml:space="preserve">J3334008052101</t>
  </si>
  <si>
    <t xml:space="preserve">温州市瓯海区梧田街道香滨左岸二组团业主委员会</t>
  </si>
  <si>
    <t xml:space="preserve">J3330027810302</t>
  </si>
  <si>
    <t xml:space="preserve">专用存款账户开户许可证</t>
  </si>
  <si>
    <t xml:space="preserve">温州奈斯娱乐休闲有限公司管理人</t>
  </si>
  <si>
    <t xml:space="preserve">L33300006999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新尚眼镜有限公司管理人</t>
  </si>
  <si>
    <t xml:space="preserve">L3330000700001</t>
  </si>
  <si>
    <t xml:space="preserve">温州市长力笔业有限公司管理人</t>
  </si>
  <si>
    <t xml:space="preserve">L3330000700101</t>
  </si>
  <si>
    <t xml:space="preserve">温州市佳诚皮革有限公司管理人</t>
  </si>
  <si>
    <t xml:space="preserve">L3330000700201</t>
  </si>
  <si>
    <t xml:space="preserve">温州市瑞川鞋业有限公司管理人</t>
  </si>
  <si>
    <t xml:space="preserve">L3330000700301</t>
  </si>
  <si>
    <t xml:space="preserve">文成县住房和城乡建设局</t>
  </si>
  <si>
    <t xml:space="preserve">J3337000081509</t>
  </si>
  <si>
    <t xml:space="preserve">账户变更</t>
  </si>
  <si>
    <t xml:space="preserve">温州中通吉瑞快递有限公司工会</t>
  </si>
  <si>
    <t xml:space="preserve">J3330030256102</t>
  </si>
  <si>
    <t xml:space="preserve">温州市生态环境局龙湾分局工会委员会</t>
  </si>
  <si>
    <t xml:space="preserve">J3330013404503</t>
  </si>
  <si>
    <t xml:space="preserve">温州市生态环境促进中心</t>
  </si>
  <si>
    <t xml:space="preserve">J3330002521405</t>
  </si>
  <si>
    <t xml:space="preserve">永嘉县第三人民医院</t>
  </si>
  <si>
    <t xml:space="preserve">J3334000214008</t>
  </si>
  <si>
    <t xml:space="preserve">瑞安市水利工程建设中心</t>
  </si>
  <si>
    <t xml:space="preserve">J3339005794304</t>
  </si>
  <si>
    <t xml:space="preserve">温州市瓯海区包装印刷行业协会</t>
  </si>
  <si>
    <t xml:space="preserve">J3330002683604</t>
  </si>
  <si>
    <t xml:space="preserve">浙江开放大学瑞安学院</t>
  </si>
  <si>
    <t xml:space="preserve">Z3339000160504</t>
  </si>
  <si>
    <t xml:space="preserve">Z3339000160604</t>
  </si>
  <si>
    <t xml:space="preserve">温州市鹿城区教育研究院工会委员会</t>
  </si>
  <si>
    <t xml:space="preserve">Z3330000082906</t>
  </si>
  <si>
    <t xml:space="preserve">温州市龙湾区消防救援大队工会委员会</t>
  </si>
  <si>
    <t xml:space="preserve">Z3330000547202</t>
  </si>
  <si>
    <t xml:space="preserve">龙港市华都名园业主委员会</t>
  </si>
  <si>
    <t xml:space="preserve">J3336009454501</t>
  </si>
  <si>
    <t xml:space="preserve">原基本存款账户开户许可证</t>
  </si>
  <si>
    <t xml:space="preserve">/</t>
  </si>
  <si>
    <t xml:space="preserve">账户撤销</t>
  </si>
  <si>
    <t xml:space="preserve">苍南县个体劳动者协会</t>
  </si>
  <si>
    <t xml:space="preserve">J3336000400605</t>
  </si>
  <si>
    <t xml:space="preserve">苍南县桥墩镇东山村扶贫资金互助会</t>
  </si>
  <si>
    <t xml:space="preserve">J3336002947502</t>
  </si>
  <si>
    <t xml:space="preserve">J3330027810301</t>
  </si>
  <si>
    <t xml:space="preserve">L3330000560501</t>
  </si>
  <si>
    <t xml:space="preserve">原临时存款账户开户许可证</t>
  </si>
  <si>
    <t xml:space="preserve">L3330000560401</t>
  </si>
  <si>
    <t xml:space="preserve">温州通顺机动车部件有限公司管理人</t>
  </si>
  <si>
    <t xml:space="preserve">L3339000285001</t>
  </si>
  <si>
    <t xml:space="preserve">浙江振华电子有限公司工会委员会</t>
  </si>
  <si>
    <t xml:space="preserve">J3333008820702</t>
  </si>
  <si>
    <t xml:space="preserve">中国人民银行温州市分行乐清营业管理部</t>
  </si>
  <si>
    <t xml:space="preserve">浙江百宸电气有限公司工会委员会</t>
  </si>
  <si>
    <t xml:space="preserve">J3333010292803</t>
  </si>
  <si>
    <t xml:space="preserve">乐清市食品总公司工会委员会</t>
  </si>
  <si>
    <t xml:space="preserve">J3333015653601</t>
  </si>
  <si>
    <t xml:space="preserve">乐清市虹桥镇总工会</t>
  </si>
  <si>
    <t xml:space="preserve">J3333015653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0</t>
    </r>
    <r>
      <rPr>
        <sz val="22"/>
        <rFont val="Noto Sans"/>
        <family val="2"/>
      </rPr>
      <t xml:space="preserve">日）</t>
    </r>
  </si>
  <si>
    <t xml:space="preserve">泰顺县桥庄茶楼工会委员会</t>
  </si>
  <si>
    <t xml:space="preserve">J3338002557301</t>
  </si>
  <si>
    <t xml:space="preserve">浙江正匠建设工程有限公司工会委员会</t>
  </si>
  <si>
    <t xml:space="preserve">J3339013259501</t>
  </si>
  <si>
    <t xml:space="preserve">浙江万瑞建设集团有限公司工会委员会</t>
  </si>
  <si>
    <t xml:space="preserve">J3339013259601</t>
  </si>
  <si>
    <t xml:space="preserve">温州市瓯海区景山街道龙景佳苑业主委员会</t>
  </si>
  <si>
    <t xml:space="preserve">J3330036073901</t>
  </si>
  <si>
    <t xml:space="preserve">北京华泰（温州）律师事务所</t>
  </si>
  <si>
    <t xml:space="preserve">J3330036074301</t>
  </si>
  <si>
    <t xml:space="preserve">中国教育工会瑞安市滨江幼儿园委员会</t>
  </si>
  <si>
    <t xml:space="preserve">Z3339000259101</t>
  </si>
  <si>
    <t xml:space="preserve">平阳县十八都餐饮管理有限公司管理人</t>
  </si>
  <si>
    <t xml:space="preserve">L3335000134401</t>
  </si>
  <si>
    <t xml:space="preserve">泰顺天润置业有限公司管理人</t>
  </si>
  <si>
    <t xml:space="preserve">L33380000512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平阳巨统汽车配件有限公司管理人</t>
  </si>
  <si>
    <t xml:space="preserve">L3335000134501</t>
  </si>
  <si>
    <t xml:space="preserve">瑞安市东山街道镇海道观</t>
  </si>
  <si>
    <t xml:space="preserve">J3339008499802</t>
  </si>
  <si>
    <t xml:space="preserve">温州市鹿城区国盛大楼业主委员会</t>
  </si>
  <si>
    <t xml:space="preserve">J3330030882102</t>
  </si>
  <si>
    <t xml:space="preserve">瑞安市莘塍街道周田村三德寺</t>
  </si>
  <si>
    <t xml:space="preserve">J3339005601102</t>
  </si>
  <si>
    <t xml:space="preserve">平阳县水头镇老年人协会</t>
  </si>
  <si>
    <t xml:space="preserve">J3335004269802</t>
  </si>
  <si>
    <t xml:space="preserve">温州市鹿城区统计局</t>
  </si>
  <si>
    <t xml:space="preserve">J3330002580211</t>
  </si>
  <si>
    <t xml:space="preserve">泰顺县残疾人联合会</t>
  </si>
  <si>
    <t xml:space="preserve">J3338000089605</t>
  </si>
  <si>
    <t xml:space="preserve">苍南县星汇高级中学</t>
  </si>
  <si>
    <t xml:space="preserve">J3336012072601</t>
  </si>
  <si>
    <t xml:space="preserve">温州鞋革产业研究院</t>
  </si>
  <si>
    <t xml:space="preserve">J3330022714002</t>
  </si>
  <si>
    <t xml:space="preserve">温州市鹿城区简巷公寓业主委员会</t>
  </si>
  <si>
    <t xml:space="preserve">J3330031153001</t>
  </si>
  <si>
    <t xml:space="preserve">苍南县财政局社保基金专户</t>
  </si>
  <si>
    <t xml:space="preserve">Z3336000089405</t>
  </si>
  <si>
    <t xml:space="preserve">平阳县鳌江镇卫生院公务卡专户</t>
  </si>
  <si>
    <t xml:space="preserve">Z3335000146302</t>
  </si>
  <si>
    <t xml:space="preserve">温州市洞头区人民政府北岙街道办事处民间金融风险处置清算专户</t>
  </si>
  <si>
    <t xml:space="preserve">Z3332000092605</t>
  </si>
  <si>
    <t xml:space="preserve">永嘉县消防救援大队</t>
  </si>
  <si>
    <t xml:space="preserve">Z3334000209803</t>
  </si>
  <si>
    <t xml:space="preserve">中国教育工会温州市瓯海区第二十幼儿园委员会</t>
  </si>
  <si>
    <t xml:space="preserve">Z3330000611101</t>
  </si>
  <si>
    <t xml:space="preserve">温州经济技术开发区一滴水公益服务中心</t>
  </si>
  <si>
    <t xml:space="preserve">J3330016959101</t>
  </si>
  <si>
    <t xml:space="preserve">苍南县灵溪镇浦亭幼儿园</t>
  </si>
  <si>
    <t xml:space="preserve">J3336002615501</t>
  </si>
  <si>
    <t xml:space="preserve">温州市洞头区人民政府霓屿街道办事处冷链物流中心专户</t>
  </si>
  <si>
    <t xml:space="preserve">Z3332000114501</t>
  </si>
  <si>
    <t xml:space="preserve">原专用存款账户开户许可证</t>
  </si>
  <si>
    <t xml:space="preserve">温州市社会福利院工会</t>
  </si>
  <si>
    <t xml:space="preserve">Z3330000406704</t>
  </si>
  <si>
    <t xml:space="preserve">乐清市柳市镇仙垟青莲寺</t>
  </si>
  <si>
    <t xml:space="preserve">J3333003003301</t>
  </si>
  <si>
    <t xml:space="preserve">乐清市青少年宫</t>
  </si>
  <si>
    <t xml:space="preserve">J3333007225903</t>
  </si>
  <si>
    <t xml:space="preserve">乐清市二轻工业联社</t>
  </si>
  <si>
    <t xml:space="preserve">J3333001214208</t>
  </si>
  <si>
    <t xml:space="preserve">温州市一马当先物流有限公司工会委员会</t>
  </si>
  <si>
    <t xml:space="preserve">J3333015659901</t>
  </si>
  <si>
    <t xml:space="preserve">乐清市北白象镇家政服务行业工会联合会</t>
  </si>
  <si>
    <t xml:space="preserve">J3333015660001</t>
  </si>
  <si>
    <t xml:space="preserve">视研（乐清）网络科技有限公司管理人</t>
  </si>
  <si>
    <t xml:space="preserve">L3333000300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）</t>
    </r>
  </si>
  <si>
    <t xml:space="preserve">温州市房屋使用安全管理协会</t>
  </si>
  <si>
    <t xml:space="preserve">J3330036087501</t>
  </si>
  <si>
    <t xml:space="preserve">Central Asian Import And Export Limited</t>
  </si>
  <si>
    <t xml:space="preserve">J3330036087701</t>
  </si>
  <si>
    <t xml:space="preserve">泰顺县三滩葡萄专业合作社工会委员会</t>
  </si>
  <si>
    <t xml:space="preserve">J3338002558401</t>
  </si>
  <si>
    <t xml:space="preserve">浙江渔佬大农业科技有限公司工会委员会</t>
  </si>
  <si>
    <t xml:space="preserve">J3338002558501</t>
  </si>
  <si>
    <t xml:space="preserve">泰顺县盛创工程机械工会委员会</t>
  </si>
  <si>
    <t xml:space="preserve">J3338002558601</t>
  </si>
  <si>
    <t xml:space="preserve">温州市鹿城区雪景公寓业主委员会</t>
  </si>
  <si>
    <t xml:space="preserve">J3330036087901</t>
  </si>
  <si>
    <t xml:space="preserve">浙江军立保安集团有限公司工会委员会</t>
  </si>
  <si>
    <t xml:space="preserve">J3339013263701</t>
  </si>
  <si>
    <t xml:space="preserve">文成县大峃镇名典山庄小区业主委员会</t>
  </si>
  <si>
    <t xml:space="preserve">J3337001940701</t>
  </si>
  <si>
    <t xml:space="preserve">泰顺县南内快餐联合工会委员会</t>
  </si>
  <si>
    <t xml:space="preserve">J3338002558701</t>
  </si>
  <si>
    <t xml:space="preserve">泰顺县一伊百货经营部工会委员会</t>
  </si>
  <si>
    <t xml:space="preserve">J3338002558801</t>
  </si>
  <si>
    <t xml:space="preserve">龙港市白沙小学党费专户</t>
  </si>
  <si>
    <t xml:space="preserve">Z3336000236201</t>
  </si>
  <si>
    <t xml:space="preserve">温州匠臣装饰工程有限公司管理人</t>
  </si>
  <si>
    <t xml:space="preserve">L3336000100901</t>
  </si>
  <si>
    <t xml:space="preserve">温州市利发贸易有限公司管理人</t>
  </si>
  <si>
    <t xml:space="preserve">L3330000700601</t>
  </si>
  <si>
    <t xml:space="preserve">瑞安市塘下镇场桥基督教堂</t>
  </si>
  <si>
    <t xml:space="preserve">J3339002684803</t>
  </si>
  <si>
    <t xml:space="preserve">中共瑞安市委党校</t>
  </si>
  <si>
    <t xml:space="preserve">J3339002509706</t>
  </si>
  <si>
    <t xml:space="preserve">瓯海区娄桥街道森奥嘉苑业主委员会</t>
  </si>
  <si>
    <t xml:space="preserve">J3330029064602</t>
  </si>
  <si>
    <t xml:space="preserve">温州市龙湾区新的社会阶层人士联谊会</t>
  </si>
  <si>
    <t xml:space="preserve">J3330009915803</t>
  </si>
  <si>
    <t xml:space="preserve">浙江幸福轨道交通运营管理有限公司工会委员会</t>
  </si>
  <si>
    <t xml:space="preserve">J3330022523603</t>
  </si>
  <si>
    <t xml:space="preserve">温州北站高铁新城投资建设有限公司工会委员会</t>
  </si>
  <si>
    <t xml:space="preserve">J3334004875803</t>
  </si>
  <si>
    <t xml:space="preserve">文成县珊溪中学</t>
  </si>
  <si>
    <t xml:space="preserve">J3337000140107</t>
  </si>
  <si>
    <t xml:space="preserve">温州市市政工程建设开发有限公司工会委员会</t>
  </si>
  <si>
    <t xml:space="preserve">J3330027515402</t>
  </si>
  <si>
    <t xml:space="preserve">瑞安市退役军人事务局工会委员会</t>
  </si>
  <si>
    <t xml:space="preserve">J3339007229203</t>
  </si>
  <si>
    <t xml:space="preserve">温州市鹿城区第三人民医院食堂</t>
  </si>
  <si>
    <t xml:space="preserve">J3330026276202</t>
  </si>
  <si>
    <t xml:space="preserve">瑞安市汀田街道后里社区荣强景苑业主委员会</t>
  </si>
  <si>
    <t xml:space="preserve">J3339007383203</t>
  </si>
  <si>
    <t xml:space="preserve">永嘉县实验幼儿园</t>
  </si>
  <si>
    <t xml:space="preserve">J3334000037703</t>
  </si>
  <si>
    <t xml:space="preserve">温州市建设工程质量安全管理总站</t>
  </si>
  <si>
    <t xml:space="preserve">J3330023395301</t>
  </si>
  <si>
    <t xml:space="preserve">瑞安江南新区开发建设管理委员会</t>
  </si>
  <si>
    <t xml:space="preserve">Z3339000102504</t>
  </si>
  <si>
    <t xml:space="preserve">Z3339000082106</t>
  </si>
  <si>
    <t xml:space="preserve">瑞安市统计局机关工会委员会</t>
  </si>
  <si>
    <t xml:space="preserve">Z3339000060704</t>
  </si>
  <si>
    <t xml:space="preserve">龙港市消防救援大队（筹）预算零余额专户</t>
  </si>
  <si>
    <t xml:space="preserve">Z3336000180003</t>
  </si>
  <si>
    <t xml:space="preserve">温州市洞头区人民政府北岙街道办事处党费专户</t>
  </si>
  <si>
    <t xml:space="preserve">Z3332000106404</t>
  </si>
  <si>
    <t xml:space="preserve">永嘉县乌牛街道马岙胡三观</t>
  </si>
  <si>
    <t xml:space="preserve">J3334002804401</t>
  </si>
  <si>
    <t xml:space="preserve">温州市龙湾区永兴小聪聪幼儿园</t>
  </si>
  <si>
    <t xml:space="preserve">J3330012703301</t>
  </si>
  <si>
    <t xml:space="preserve">温州市价格协会</t>
  </si>
  <si>
    <t xml:space="preserve">J3330004170402</t>
  </si>
  <si>
    <t xml:space="preserve">温州市龙湾区永兴小聪聪幼儿园食堂</t>
  </si>
  <si>
    <t xml:space="preserve">J3330031346701</t>
  </si>
  <si>
    <t xml:space="preserve">瑞安市星雅艺术团</t>
  </si>
  <si>
    <t xml:space="preserve">J3339009096401</t>
  </si>
  <si>
    <t xml:space="preserve">瑞安市五云山革命纪念馆</t>
  </si>
  <si>
    <t xml:space="preserve">J3339006751602</t>
  </si>
  <si>
    <t xml:space="preserve">文成县玉壶镇金星小学</t>
  </si>
  <si>
    <t xml:space="preserve">J3337000137703</t>
  </si>
  <si>
    <t xml:space="preserve">温州市瓯海区新桥小博士幼儿园</t>
  </si>
  <si>
    <t xml:space="preserve">J3330009997901</t>
  </si>
  <si>
    <t xml:space="preserve">安博尔实业有限公司</t>
  </si>
  <si>
    <t xml:space="preserve">J3330027800801</t>
  </si>
  <si>
    <t xml:space="preserve">文成县玉壶镇金星小学单位公务卡专户</t>
  </si>
  <si>
    <t xml:space="preserve">Z3337000072702</t>
  </si>
  <si>
    <t xml:space="preserve">文成县玉壶镇金星小学零余额账户</t>
  </si>
  <si>
    <t xml:space="preserve">Z3337000065302</t>
  </si>
  <si>
    <t xml:space="preserve">文成县玉壶镇东溪小学单位公务卡专户</t>
  </si>
  <si>
    <t xml:space="preserve">Z3337000071002</t>
  </si>
  <si>
    <t xml:space="preserve">文成县玉壶镇东溪小学零余额账户</t>
  </si>
  <si>
    <t xml:space="preserve">Z3337000067602</t>
  </si>
  <si>
    <t xml:space="preserve">L3330000646501</t>
  </si>
  <si>
    <t xml:space="preserve">曾文武管理人</t>
  </si>
  <si>
    <t xml:space="preserve">L3330000679101</t>
  </si>
  <si>
    <t xml:space="preserve">龙港市兴达货运服务部管理人</t>
  </si>
  <si>
    <t xml:space="preserve">L3330000583101</t>
  </si>
  <si>
    <t xml:space="preserve">温州棒家装饰设计工程有限公司管理人</t>
  </si>
  <si>
    <t xml:space="preserve">L3330000652001</t>
  </si>
  <si>
    <t xml:space="preserve">瑞安市鸿华箱包有限公司管理人</t>
  </si>
  <si>
    <t xml:space="preserve">L3339000329201</t>
  </si>
  <si>
    <t xml:space="preserve">瑞安市其其小熊鞋业有限公司管理人</t>
  </si>
  <si>
    <t xml:space="preserve">L3339000325001</t>
  </si>
  <si>
    <t xml:space="preserve">瑞安市步云鞋业有限公司管理人</t>
  </si>
  <si>
    <t xml:space="preserve">L3339000315501</t>
  </si>
  <si>
    <t xml:space="preserve">乐清乐成中心城区开发建设管理委员会零余额账户</t>
  </si>
  <si>
    <t xml:space="preserve">Z3333000183106</t>
  </si>
  <si>
    <t xml:space="preserve">乐清市翁垟街道农民合作经济组织联合会</t>
  </si>
  <si>
    <t xml:space="preserve">J3333007380802</t>
  </si>
  <si>
    <t xml:space="preserve">乐清乐成中心城区开发建设管理委员会基建专用户</t>
  </si>
  <si>
    <t xml:space="preserve">Z3333000221703</t>
  </si>
  <si>
    <t xml:space="preserve">乐清市建设监理有限公司工会委员会</t>
  </si>
  <si>
    <t xml:space="preserve">J3333015666501</t>
  </si>
  <si>
    <t xml:space="preserve">乐清市雁荡镇人民政府灵岩村房屋征迁专户</t>
  </si>
  <si>
    <t xml:space="preserve">Z3333000263001</t>
  </si>
  <si>
    <t xml:space="preserve">耀华电器集团有限公司管理人</t>
  </si>
  <si>
    <t xml:space="preserve">L3333000300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2</t>
    </r>
    <r>
      <rPr>
        <sz val="22"/>
        <rFont val="Noto Sans"/>
        <family val="2"/>
      </rPr>
      <t xml:space="preserve">日）</t>
    </r>
  </si>
  <si>
    <t xml:space="preserve">永嘉县桥下镇第二小学食堂</t>
  </si>
  <si>
    <t xml:space="preserve">J3334008059801</t>
  </si>
  <si>
    <t xml:space="preserve">文成县总工会食堂账户</t>
  </si>
  <si>
    <t xml:space="preserve">J3337001941601</t>
  </si>
  <si>
    <t xml:space="preserve">温州市龙湾区永中街道瑧鸿华庭业主委员会</t>
  </si>
  <si>
    <t xml:space="preserve">J3330036101801</t>
  </si>
  <si>
    <t xml:space="preserve">永嘉县瓯北街道浦二公寓业主委员会</t>
  </si>
  <si>
    <t xml:space="preserve">J3334008059901</t>
  </si>
  <si>
    <t xml:space="preserve">温州市龙湾区罗东法律服务所</t>
  </si>
  <si>
    <t xml:space="preserve">J3330036102301</t>
  </si>
  <si>
    <t xml:space="preserve">温州市鹿城区云起苑业主委员会</t>
  </si>
  <si>
    <t xml:space="preserve">J3330036102501</t>
  </si>
  <si>
    <t xml:space="preserve">温州市洞头区元觉街道活水潭太阴宫</t>
  </si>
  <si>
    <t xml:space="preserve">J3332001431501</t>
  </si>
  <si>
    <t xml:space="preserve">永嘉县瓯北街道江海云庄小区业主委员会</t>
  </si>
  <si>
    <t xml:space="preserve">J3334008060001</t>
  </si>
  <si>
    <t xml:space="preserve">永嘉义务工作者联合会工会委员会</t>
  </si>
  <si>
    <t xml:space="preserve">J3334008060101</t>
  </si>
  <si>
    <t xml:space="preserve">瑞安市飞云街道桥盛家园业主委会员</t>
  </si>
  <si>
    <t xml:space="preserve">J3339013269101</t>
  </si>
  <si>
    <t xml:space="preserve">瑞安市第九中学食堂专户</t>
  </si>
  <si>
    <t xml:space="preserve">Z3339000259201</t>
  </si>
  <si>
    <t xml:space="preserve">国家税务总局温州市龙湾区税务局零余额专户</t>
  </si>
  <si>
    <t xml:space="preserve">Z3330000630601</t>
  </si>
  <si>
    <r>
      <rPr>
        <sz val="12"/>
        <color rgb="FF000000"/>
        <rFont val="Noto Sans"/>
        <family val="2"/>
      </rPr>
      <t xml:space="preserve">苍南县钱库镇人民政府</t>
    </r>
    <r>
      <rPr>
        <sz val="12"/>
        <color rgb="FF000000"/>
        <rFont val="宋体"/>
        <family val="0"/>
        <charset val="134"/>
      </rPr>
      <t xml:space="preserve">S219</t>
    </r>
    <r>
      <rPr>
        <sz val="12"/>
        <color rgb="FF000000"/>
        <rFont val="Noto Sans"/>
        <family val="2"/>
      </rPr>
      <t xml:space="preserve">省道专户</t>
    </r>
  </si>
  <si>
    <t xml:space="preserve">Z3336000236301</t>
  </si>
  <si>
    <t xml:space="preserve">浙江省平阳县第二中学工会委员会</t>
  </si>
  <si>
    <t xml:space="preserve">Z3335000155201</t>
  </si>
  <si>
    <t xml:space="preserve">温州市洞头区政务服务中心保证金专户</t>
  </si>
  <si>
    <t xml:space="preserve">Z3332000122101</t>
  </si>
  <si>
    <t xml:space="preserve">浙江一息科技有限公司管理人</t>
  </si>
  <si>
    <t xml:space="preserve">L3330000700701</t>
  </si>
  <si>
    <t xml:space="preserve">温州市萱红皮革制品有限公司管理人</t>
  </si>
  <si>
    <t xml:space="preserve">L3335000134601</t>
  </si>
  <si>
    <t xml:space="preserve">平阳县佳利塑料厂管理人</t>
  </si>
  <si>
    <t xml:space="preserve">L3335000134701</t>
  </si>
  <si>
    <t xml:space="preserve">永嘉县桥头镇中心幼儿园</t>
  </si>
  <si>
    <t xml:space="preserve">J3334002849803</t>
  </si>
  <si>
    <t xml:space="preserve">文成县人民政府办公室</t>
  </si>
  <si>
    <t xml:space="preserve">J3337000089706</t>
  </si>
  <si>
    <t xml:space="preserve">平阳县昆阳镇前河福善寺</t>
  </si>
  <si>
    <t xml:space="preserve">J3335005247502</t>
  </si>
  <si>
    <t xml:space="preserve">温州市龙湾区登山户外运动协会</t>
  </si>
  <si>
    <t xml:space="preserve">J3330010183304</t>
  </si>
  <si>
    <t xml:space="preserve">苍南县灵溪镇童歆幼儿园</t>
  </si>
  <si>
    <t xml:space="preserve">J3336004264502</t>
  </si>
  <si>
    <t xml:space="preserve">瑞安市东升花苑住宅小区第一届业主委员会</t>
  </si>
  <si>
    <t xml:space="preserve">J3339008057002</t>
  </si>
  <si>
    <t xml:space="preserve">瑞安市东山街道东升花苑小区业主委员会</t>
  </si>
  <si>
    <t xml:space="preserve">J3339008057003</t>
  </si>
  <si>
    <t xml:space="preserve">瑞安市陶山镇卫生院</t>
  </si>
  <si>
    <t xml:space="preserve">J3339008560202</t>
  </si>
  <si>
    <t xml:space="preserve">苍南县风华木兰拳俱乐部</t>
  </si>
  <si>
    <t xml:space="preserve">J3336008392001</t>
  </si>
  <si>
    <t xml:space="preserve">苍南县灵溪镇金蓓蕾江湾幼儿园</t>
  </si>
  <si>
    <t xml:space="preserve">J3336006139201</t>
  </si>
  <si>
    <t xml:space="preserve">泰顺县良种繁育场</t>
  </si>
  <si>
    <t xml:space="preserve">J3338000021007</t>
  </si>
  <si>
    <t xml:space="preserve">温州市瓯海区景山街道法果寺</t>
  </si>
  <si>
    <t xml:space="preserve">J3330004984503</t>
  </si>
  <si>
    <t xml:space="preserve">瑞安市妇女联合会</t>
  </si>
  <si>
    <t xml:space="preserve">Z3339000087305</t>
  </si>
  <si>
    <t xml:space="preserve">Z3339000119004</t>
  </si>
  <si>
    <t xml:space="preserve">瑞安江南新区开发建设管理委员会基建专户</t>
  </si>
  <si>
    <t xml:space="preserve">Z3339000189703</t>
  </si>
  <si>
    <t xml:space="preserve">龙港市消防救援大队（筹）公务卡专户</t>
  </si>
  <si>
    <t xml:space="preserve">Z3336000179903</t>
  </si>
  <si>
    <t xml:space="preserve">温州市朔门古港建设管理中心公务卡专户</t>
  </si>
  <si>
    <t xml:space="preserve">Z3330000555103</t>
  </si>
  <si>
    <t xml:space="preserve">温州市朔门古港建设管理中心零余额专户</t>
  </si>
  <si>
    <t xml:space="preserve">Z3330000555203</t>
  </si>
  <si>
    <t xml:space="preserve">温州市人民政府金融工作办公室</t>
  </si>
  <si>
    <t xml:space="preserve">J3330006972605</t>
  </si>
  <si>
    <t xml:space="preserve">温州林和畜禽养殖专业合作社</t>
  </si>
  <si>
    <t xml:space="preserve">J3330008693501</t>
  </si>
  <si>
    <t xml:space="preserve">文成县玉壶镇东溪小学</t>
  </si>
  <si>
    <t xml:space="preserve">J3337000139803</t>
  </si>
  <si>
    <t xml:space="preserve">中共温州市人民政府金融工作办公室机关委员会</t>
  </si>
  <si>
    <t xml:space="preserve">Z3330000486802</t>
  </si>
  <si>
    <t xml:space="preserve">Z3330000206105</t>
  </si>
  <si>
    <t xml:space="preserve">温州市人民政府金融工作办公室公务卡专户</t>
  </si>
  <si>
    <t xml:space="preserve">Z3330000458303</t>
  </si>
  <si>
    <t xml:space="preserve">温州市人民政府金融工作办公室机关工会</t>
  </si>
  <si>
    <t xml:space="preserve">Z3330000296402</t>
  </si>
  <si>
    <t xml:space="preserve">浙江克斯顿鞋业有限公司管理人</t>
  </si>
  <si>
    <t xml:space="preserve">L3339000285101</t>
  </si>
  <si>
    <t xml:space="preserve">瑞安市依洋特鞋业有限公司管理人</t>
  </si>
  <si>
    <t xml:space="preserve">L3339000292701</t>
  </si>
  <si>
    <t xml:space="preserve">乐清市二轻工业联社零余额账户</t>
  </si>
  <si>
    <t xml:space="preserve">Z3333000117006</t>
  </si>
  <si>
    <t xml:space="preserve">乐清市青少年宫零余额账户</t>
  </si>
  <si>
    <t xml:space="preserve">Z3333000195803</t>
  </si>
  <si>
    <t xml:space="preserve">乐清市青少年宫公务卡专户</t>
  </si>
  <si>
    <t xml:space="preserve">Z3333000196403</t>
  </si>
  <si>
    <t xml:space="preserve">乐清市二轻工业联社公务卡专户</t>
  </si>
  <si>
    <t xml:space="preserve">Z3333000197304</t>
  </si>
  <si>
    <t xml:space="preserve">温州港乐清湾港务有限公司工会委员会</t>
  </si>
  <si>
    <t xml:space="preserve">J3333005764707</t>
  </si>
  <si>
    <t xml:space="preserve">温州健坤接插件有限公司工会委员会</t>
  </si>
  <si>
    <t xml:space="preserve">J3333008277703</t>
  </si>
  <si>
    <t xml:space="preserve">乐清市大荆镇卫生院工会委员会</t>
  </si>
  <si>
    <t xml:space="preserve">J3333015027002</t>
  </si>
  <si>
    <t xml:space="preserve">乐清市新质工业技术研究院</t>
  </si>
  <si>
    <t xml:space="preserve">J3333015071102</t>
  </si>
  <si>
    <t xml:space="preserve">乐清市福地中药材专业合作社</t>
  </si>
  <si>
    <t xml:space="preserve">J3333007551001</t>
  </si>
  <si>
    <t xml:space="preserve">乐清市城南街道金溪花园业主委员会</t>
  </si>
  <si>
    <t xml:space="preserve">J3333015671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3</t>
    </r>
    <r>
      <rPr>
        <sz val="22"/>
        <rFont val="Noto Sans"/>
        <family val="2"/>
      </rPr>
      <t xml:space="preserve">日）</t>
    </r>
  </si>
  <si>
    <t xml:space="preserve">温州市瓯海区博信社会组织公益服务发展中心</t>
  </si>
  <si>
    <t xml:space="preserve">J3330036113101</t>
  </si>
  <si>
    <t xml:space="preserve">浙江省佩蒂公益基金会</t>
  </si>
  <si>
    <t xml:space="preserve">J3335008417501</t>
  </si>
  <si>
    <t xml:space="preserve">泰顺县成良水产品经营部工会委员会</t>
  </si>
  <si>
    <t xml:space="preserve">J3338002560901</t>
  </si>
  <si>
    <t xml:space="preserve">文成县求知学校食堂账户</t>
  </si>
  <si>
    <t xml:space="preserve">J3337001942201</t>
  </si>
  <si>
    <t xml:space="preserve">国家税务总局温州市税务局零余额专户</t>
  </si>
  <si>
    <t xml:space="preserve">Z3330000630701</t>
  </si>
  <si>
    <t xml:space="preserve">L3339000339301</t>
  </si>
  <si>
    <t xml:space="preserve">温州弘远医疗器械科技有限公司管理人</t>
  </si>
  <si>
    <t xml:space="preserve">L3330000700801</t>
  </si>
  <si>
    <t xml:space="preserve">吴强管理人</t>
  </si>
  <si>
    <t xml:space="preserve">L3336000101001</t>
  </si>
  <si>
    <t xml:space="preserve">瑞安市童超鞋业有限公司管理人</t>
  </si>
  <si>
    <t xml:space="preserve">L3339000339401</t>
  </si>
  <si>
    <t xml:space="preserve">平阳县昆阳镇京都红墅湾业主委员会</t>
  </si>
  <si>
    <t xml:space="preserve">J3335003460706</t>
  </si>
  <si>
    <t xml:space="preserve">温州市鹿城区公安文学艺术爱好者联合会</t>
  </si>
  <si>
    <t xml:space="preserve">J3330011476103</t>
  </si>
  <si>
    <t xml:space="preserve">温州市红十字会</t>
  </si>
  <si>
    <t xml:space="preserve">J3330029088002</t>
  </si>
  <si>
    <t xml:space="preserve">温州市洞头区人民法院</t>
  </si>
  <si>
    <t xml:space="preserve">J3332000016707</t>
  </si>
  <si>
    <t xml:space="preserve">泰顺县龟湖镇人民政府食堂</t>
  </si>
  <si>
    <t xml:space="preserve">J3338002278202</t>
  </si>
  <si>
    <t xml:space="preserve">温州经济技术开发区商会</t>
  </si>
  <si>
    <t xml:space="preserve">J3330001926603</t>
  </si>
  <si>
    <t xml:space="preserve">瑞安市汀田街道富强锦园业主委员会</t>
  </si>
  <si>
    <t xml:space="preserve">J3339006826203</t>
  </si>
  <si>
    <t xml:space="preserve">苍南县气象局</t>
  </si>
  <si>
    <t xml:space="preserve">J3336000418304</t>
  </si>
  <si>
    <t xml:space="preserve">温州市瓯海区民政局工会委员会</t>
  </si>
  <si>
    <t xml:space="preserve">Z3330000051603</t>
  </si>
  <si>
    <t xml:space="preserve">永嘉县乌牛街道社区卫生服务中心工会委员会</t>
  </si>
  <si>
    <t xml:space="preserve">Z3334000067505</t>
  </si>
  <si>
    <t xml:space="preserve">永嘉县巽宅镇中心卫生院工会</t>
  </si>
  <si>
    <t xml:space="preserve">Z3334000005306</t>
  </si>
  <si>
    <t xml:space="preserve">泰顺县龟湖镇人民政府单位公务卡专户</t>
  </si>
  <si>
    <t xml:space="preserve">Z3338000137504</t>
  </si>
  <si>
    <t xml:space="preserve">泰顺县龟湖镇人民政府总工会</t>
  </si>
  <si>
    <t xml:space="preserve">Z3338000142904</t>
  </si>
  <si>
    <t xml:space="preserve">泰顺县龟湖镇人民政府财政资金清算户</t>
  </si>
  <si>
    <t xml:space="preserve">Z3338000139504</t>
  </si>
  <si>
    <t xml:space="preserve">泰顺县龟湖镇人民政府财政组</t>
  </si>
  <si>
    <t xml:space="preserve">Z3338000137404</t>
  </si>
  <si>
    <t xml:space="preserve">泰顺县龟湖镇人民政府其他财政性资金专户</t>
  </si>
  <si>
    <t xml:space="preserve">Z3338000139604</t>
  </si>
  <si>
    <t xml:space="preserve">泰顺县龟湖镇人民政府零余额账户</t>
  </si>
  <si>
    <t xml:space="preserve">Z3338000137604</t>
  </si>
  <si>
    <t xml:space="preserve">泰顺县龟湖镇人民政府财政零余额账户</t>
  </si>
  <si>
    <t xml:space="preserve">Z3338000139404</t>
  </si>
  <si>
    <t xml:space="preserve">Z3338000137505</t>
  </si>
  <si>
    <t xml:space="preserve">永嘉县桥下镇中心卫生院工会委员会</t>
  </si>
  <si>
    <t xml:space="preserve">Z3334000215903</t>
  </si>
  <si>
    <t xml:space="preserve">永嘉县瓯北城市新区医院工会委员会</t>
  </si>
  <si>
    <t xml:space="preserve">Z3334000193003</t>
  </si>
  <si>
    <t xml:space="preserve">浙江辽通控制阀有限公司工会委员会</t>
  </si>
  <si>
    <t xml:space="preserve">J3334006196001</t>
  </si>
  <si>
    <t xml:space="preserve">苍南县东禾覆盆子种植专业合作社</t>
  </si>
  <si>
    <t xml:space="preserve">J3336005164701</t>
  </si>
  <si>
    <t xml:space="preserve">龙湾区财政支付中心</t>
  </si>
  <si>
    <t xml:space="preserve">J3330004268403</t>
  </si>
  <si>
    <t xml:space="preserve">永嘉县会计核算中心津贴补贴专户</t>
  </si>
  <si>
    <t xml:space="preserve">Z3334000073801</t>
  </si>
  <si>
    <t xml:space="preserve">苍南县矾山镇第二小学公务卡专户</t>
  </si>
  <si>
    <t xml:space="preserve">Z3336000127401</t>
  </si>
  <si>
    <t xml:space="preserve">文成县百丈际镇人民政府</t>
  </si>
  <si>
    <t xml:space="preserve">Z3337000021801</t>
  </si>
  <si>
    <t xml:space="preserve">苍南县预算会计核算服务中心重点项目建设资金专户</t>
  </si>
  <si>
    <t xml:space="preserve">Z3336000061904</t>
  </si>
  <si>
    <t xml:space="preserve">温州市鹿城区城乡改造和编研中心土地储备开发基金专户</t>
  </si>
  <si>
    <t xml:space="preserve">Z3330000590601</t>
  </si>
  <si>
    <t xml:space="preserve">温州浙闽农贸综合市场开发有限公司管理人</t>
  </si>
  <si>
    <t xml:space="preserve">L3330000646601</t>
  </si>
  <si>
    <t xml:space="preserve">乐清市人民政府翁垟街道办事处财政专户</t>
  </si>
  <si>
    <t xml:space="preserve">Z3333000166207</t>
  </si>
  <si>
    <t xml:space="preserve">乐清市发展和改革局机关第一工会委员会</t>
  </si>
  <si>
    <t xml:space="preserve">J3333005168003</t>
  </si>
  <si>
    <t xml:space="preserve">乐清市人民政府翁垟街道办事处零余额账户</t>
  </si>
  <si>
    <t xml:space="preserve">Z3333000222503</t>
  </si>
  <si>
    <t xml:space="preserve">乐清市人民政府翁垟街道办事处公务卡专户</t>
  </si>
  <si>
    <t xml:space="preserve">Z3333000241502</t>
  </si>
  <si>
    <t xml:space="preserve">乐清市商务局机关工会委员会</t>
  </si>
  <si>
    <t xml:space="preserve">J3333015071002</t>
  </si>
  <si>
    <t xml:space="preserve">乐清市卫生健康系统工会委员会</t>
  </si>
  <si>
    <t xml:space="preserve">J3333015170902</t>
  </si>
  <si>
    <t xml:space="preserve">乐清市快递行业工会联合会</t>
  </si>
  <si>
    <t xml:space="preserve">J3333015673201</t>
  </si>
  <si>
    <t xml:space="preserve">乐清市湖雾镇人民政府食堂</t>
  </si>
  <si>
    <t xml:space="preserve">J3333015673301</t>
  </si>
  <si>
    <t xml:space="preserve">温州宏丰电工合金股份有限公司工会委员会</t>
  </si>
  <si>
    <t xml:space="preserve">J3333001939405</t>
  </si>
  <si>
    <t xml:space="preserve">账户补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25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6</v>
      </c>
      <c r="C9" s="8" t="s">
        <v>27</v>
      </c>
      <c r="D9" s="9" t="s">
        <v>28</v>
      </c>
      <c r="E9" s="12" t="s">
        <v>29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0</v>
      </c>
      <c r="C10" s="8" t="s">
        <v>31</v>
      </c>
      <c r="D10" s="9" t="s">
        <v>28</v>
      </c>
      <c r="E10" s="12" t="s">
        <v>29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2</v>
      </c>
      <c r="C11" s="8" t="s">
        <v>33</v>
      </c>
      <c r="D11" s="9" t="s">
        <v>28</v>
      </c>
      <c r="E11" s="12" t="s">
        <v>29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28</v>
      </c>
      <c r="E12" s="12" t="s">
        <v>29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28</v>
      </c>
      <c r="E13" s="12" t="s">
        <v>29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11</v>
      </c>
      <c r="E14" s="10" t="s">
        <v>12</v>
      </c>
      <c r="F14" s="9" t="s">
        <v>40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11</v>
      </c>
      <c r="E15" s="10" t="s">
        <v>12</v>
      </c>
      <c r="F15" s="9" t="s">
        <v>40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40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11</v>
      </c>
      <c r="E17" s="10" t="s">
        <v>12</v>
      </c>
      <c r="F17" s="9" t="s">
        <v>40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7</v>
      </c>
      <c r="C18" s="8" t="s">
        <v>48</v>
      </c>
      <c r="D18" s="9" t="s">
        <v>11</v>
      </c>
      <c r="E18" s="10" t="s">
        <v>12</v>
      </c>
      <c r="F18" s="9" t="s">
        <v>40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9</v>
      </c>
      <c r="C19" s="8" t="s">
        <v>50</v>
      </c>
      <c r="D19" s="9" t="s">
        <v>11</v>
      </c>
      <c r="E19" s="10" t="s">
        <v>12</v>
      </c>
      <c r="F19" s="9" t="s">
        <v>40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1</v>
      </c>
      <c r="C20" s="8" t="s">
        <v>52</v>
      </c>
      <c r="D20" s="9" t="s">
        <v>11</v>
      </c>
      <c r="E20" s="10" t="s">
        <v>12</v>
      </c>
      <c r="F20" s="9" t="s">
        <v>40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3</v>
      </c>
      <c r="C21" s="8" t="s">
        <v>54</v>
      </c>
      <c r="D21" s="9" t="s">
        <v>25</v>
      </c>
      <c r="E21" s="10" t="s">
        <v>12</v>
      </c>
      <c r="F21" s="9" t="s">
        <v>40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3</v>
      </c>
      <c r="C22" s="8" t="s">
        <v>55</v>
      </c>
      <c r="D22" s="9" t="s">
        <v>25</v>
      </c>
      <c r="E22" s="10" t="s">
        <v>12</v>
      </c>
      <c r="F22" s="9" t="s">
        <v>40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6</v>
      </c>
      <c r="C23" s="8" t="s">
        <v>57</v>
      </c>
      <c r="D23" s="9" t="s">
        <v>25</v>
      </c>
      <c r="E23" s="10" t="s">
        <v>12</v>
      </c>
      <c r="F23" s="9" t="s">
        <v>40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58</v>
      </c>
      <c r="C24" s="8" t="s">
        <v>59</v>
      </c>
      <c r="D24" s="9" t="s">
        <v>25</v>
      </c>
      <c r="E24" s="10" t="s">
        <v>12</v>
      </c>
      <c r="F24" s="9" t="s">
        <v>40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0</v>
      </c>
      <c r="C25" s="8" t="s">
        <v>61</v>
      </c>
      <c r="D25" s="9" t="s">
        <v>62</v>
      </c>
      <c r="E25" s="12" t="s">
        <v>63</v>
      </c>
      <c r="F25" s="9" t="s">
        <v>64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5</v>
      </c>
      <c r="C26" s="8" t="s">
        <v>66</v>
      </c>
      <c r="D26" s="9" t="s">
        <v>62</v>
      </c>
      <c r="E26" s="12" t="s">
        <v>63</v>
      </c>
      <c r="F26" s="9" t="s">
        <v>64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7</v>
      </c>
      <c r="C27" s="8" t="s">
        <v>68</v>
      </c>
      <c r="D27" s="9" t="s">
        <v>62</v>
      </c>
      <c r="E27" s="12" t="s">
        <v>63</v>
      </c>
      <c r="F27" s="9" t="s">
        <v>64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3</v>
      </c>
      <c r="C28" s="8" t="s">
        <v>69</v>
      </c>
      <c r="D28" s="9" t="s">
        <v>62</v>
      </c>
      <c r="E28" s="12" t="s">
        <v>63</v>
      </c>
      <c r="F28" s="9" t="s">
        <v>64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4</v>
      </c>
      <c r="C29" s="8" t="s">
        <v>70</v>
      </c>
      <c r="D29" s="9" t="s">
        <v>71</v>
      </c>
      <c r="E29" s="12" t="s">
        <v>63</v>
      </c>
      <c r="F29" s="9" t="s">
        <v>64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6</v>
      </c>
      <c r="C30" s="8" t="s">
        <v>72</v>
      </c>
      <c r="D30" s="9" t="s">
        <v>71</v>
      </c>
      <c r="E30" s="12" t="s">
        <v>63</v>
      </c>
      <c r="F30" s="9" t="s">
        <v>64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3</v>
      </c>
      <c r="C31" s="8" t="s">
        <v>74</v>
      </c>
      <c r="D31" s="9" t="s">
        <v>71</v>
      </c>
      <c r="E31" s="12" t="s">
        <v>63</v>
      </c>
      <c r="F31" s="9" t="s">
        <v>64</v>
      </c>
      <c r="G31" s="9" t="s">
        <v>14</v>
      </c>
      <c r="H31" s="13"/>
    </row>
    <row r="32" customFormat="false" ht="28.5" hidden="false" customHeight="false" outlineLevel="0" collapsed="false">
      <c r="A32" s="8" t="n">
        <v>30</v>
      </c>
      <c r="B32" s="14" t="s">
        <v>75</v>
      </c>
      <c r="C32" s="15" t="s">
        <v>76</v>
      </c>
      <c r="D32" s="16" t="s">
        <v>11</v>
      </c>
      <c r="E32" s="17" t="s">
        <v>12</v>
      </c>
      <c r="F32" s="18" t="s">
        <v>40</v>
      </c>
      <c r="G32" s="18" t="s">
        <v>77</v>
      </c>
      <c r="H32" s="15"/>
    </row>
    <row r="33" customFormat="false" ht="28.5" hidden="false" customHeight="false" outlineLevel="0" collapsed="false">
      <c r="A33" s="8" t="n">
        <v>31</v>
      </c>
      <c r="B33" s="19" t="s">
        <v>78</v>
      </c>
      <c r="C33" s="15" t="s">
        <v>79</v>
      </c>
      <c r="D33" s="16" t="s">
        <v>11</v>
      </c>
      <c r="E33" s="17" t="s">
        <v>12</v>
      </c>
      <c r="F33" s="18" t="s">
        <v>40</v>
      </c>
      <c r="G33" s="18" t="s">
        <v>77</v>
      </c>
      <c r="H33" s="18"/>
    </row>
    <row r="34" customFormat="false" ht="28.5" hidden="false" customHeight="false" outlineLevel="0" collapsed="false">
      <c r="A34" s="20" t="n">
        <v>32</v>
      </c>
      <c r="B34" s="14" t="s">
        <v>80</v>
      </c>
      <c r="C34" s="21" t="s">
        <v>81</v>
      </c>
      <c r="D34" s="22" t="s">
        <v>11</v>
      </c>
      <c r="E34" s="17" t="s">
        <v>12</v>
      </c>
      <c r="F34" s="23" t="s">
        <v>13</v>
      </c>
      <c r="G34" s="23" t="s">
        <v>77</v>
      </c>
      <c r="H34" s="24"/>
    </row>
    <row r="35" customFormat="false" ht="28.5" hidden="false" customHeight="false" outlineLevel="0" collapsed="false">
      <c r="A35" s="8" t="n">
        <v>33</v>
      </c>
      <c r="B35" s="19" t="s">
        <v>82</v>
      </c>
      <c r="C35" s="15" t="s">
        <v>83</v>
      </c>
      <c r="D35" s="19" t="s">
        <v>11</v>
      </c>
      <c r="E35" s="25" t="s">
        <v>12</v>
      </c>
      <c r="F35" s="18" t="s">
        <v>13</v>
      </c>
      <c r="G35" s="18" t="s">
        <v>77</v>
      </c>
      <c r="H35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85</v>
      </c>
      <c r="C3" s="12" t="s">
        <v>86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87</v>
      </c>
      <c r="C4" s="12" t="s">
        <v>88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89</v>
      </c>
      <c r="C5" s="12" t="s">
        <v>90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10" t="s">
        <v>91</v>
      </c>
      <c r="C6" s="12" t="s">
        <v>92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93</v>
      </c>
      <c r="C7" s="12" t="s">
        <v>94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95</v>
      </c>
      <c r="C8" s="12" t="s">
        <v>96</v>
      </c>
      <c r="D8" s="9" t="s">
        <v>25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97</v>
      </c>
      <c r="C9" s="12" t="s">
        <v>98</v>
      </c>
      <c r="D9" s="9" t="s">
        <v>28</v>
      </c>
      <c r="E9" s="12" t="s">
        <v>29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99</v>
      </c>
      <c r="C10" s="12" t="s">
        <v>100</v>
      </c>
      <c r="D10" s="9" t="s">
        <v>28</v>
      </c>
      <c r="E10" s="12" t="s">
        <v>101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102</v>
      </c>
      <c r="C11" s="12" t="s">
        <v>103</v>
      </c>
      <c r="D11" s="9" t="s">
        <v>28</v>
      </c>
      <c r="E11" s="12" t="s">
        <v>29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104</v>
      </c>
      <c r="C12" s="12" t="s">
        <v>105</v>
      </c>
      <c r="D12" s="9" t="s">
        <v>11</v>
      </c>
      <c r="E12" s="10" t="s">
        <v>12</v>
      </c>
      <c r="F12" s="9" t="s">
        <v>40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10" t="s">
        <v>106</v>
      </c>
      <c r="C13" s="12" t="s">
        <v>107</v>
      </c>
      <c r="D13" s="9" t="s">
        <v>11</v>
      </c>
      <c r="E13" s="10" t="s">
        <v>12</v>
      </c>
      <c r="F13" s="9" t="s">
        <v>40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10" t="s">
        <v>108</v>
      </c>
      <c r="C14" s="12" t="s">
        <v>109</v>
      </c>
      <c r="D14" s="9" t="s">
        <v>11</v>
      </c>
      <c r="E14" s="10" t="s">
        <v>12</v>
      </c>
      <c r="F14" s="9" t="s">
        <v>40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10" t="s">
        <v>110</v>
      </c>
      <c r="C15" s="12" t="s">
        <v>111</v>
      </c>
      <c r="D15" s="9" t="s">
        <v>11</v>
      </c>
      <c r="E15" s="10" t="s">
        <v>12</v>
      </c>
      <c r="F15" s="9" t="s">
        <v>40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10" t="s">
        <v>112</v>
      </c>
      <c r="C16" s="12" t="s">
        <v>113</v>
      </c>
      <c r="D16" s="9" t="s">
        <v>11</v>
      </c>
      <c r="E16" s="10" t="s">
        <v>12</v>
      </c>
      <c r="F16" s="9" t="s">
        <v>40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114</v>
      </c>
      <c r="C17" s="12" t="s">
        <v>115</v>
      </c>
      <c r="D17" s="9" t="s">
        <v>11</v>
      </c>
      <c r="E17" s="10" t="s">
        <v>12</v>
      </c>
      <c r="F17" s="9" t="s">
        <v>40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116</v>
      </c>
      <c r="C18" s="12" t="s">
        <v>117</v>
      </c>
      <c r="D18" s="9" t="s">
        <v>11</v>
      </c>
      <c r="E18" s="10" t="s">
        <v>12</v>
      </c>
      <c r="F18" s="9" t="s">
        <v>40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118</v>
      </c>
      <c r="C19" s="12" t="s">
        <v>119</v>
      </c>
      <c r="D19" s="9" t="s">
        <v>11</v>
      </c>
      <c r="E19" s="10" t="s">
        <v>12</v>
      </c>
      <c r="F19" s="9" t="s">
        <v>40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120</v>
      </c>
      <c r="C20" s="12" t="s">
        <v>121</v>
      </c>
      <c r="D20" s="9" t="s">
        <v>11</v>
      </c>
      <c r="E20" s="10" t="s">
        <v>12</v>
      </c>
      <c r="F20" s="9" t="s">
        <v>40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122</v>
      </c>
      <c r="C21" s="12" t="s">
        <v>123</v>
      </c>
      <c r="D21" s="9" t="s">
        <v>25</v>
      </c>
      <c r="E21" s="10" t="s">
        <v>12</v>
      </c>
      <c r="F21" s="9" t="s">
        <v>40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124</v>
      </c>
      <c r="C22" s="12" t="s">
        <v>125</v>
      </c>
      <c r="D22" s="9" t="s">
        <v>25</v>
      </c>
      <c r="E22" s="10" t="s">
        <v>12</v>
      </c>
      <c r="F22" s="9" t="s">
        <v>40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126</v>
      </c>
      <c r="C23" s="12" t="s">
        <v>127</v>
      </c>
      <c r="D23" s="9" t="s">
        <v>25</v>
      </c>
      <c r="E23" s="10" t="s">
        <v>12</v>
      </c>
      <c r="F23" s="9" t="s">
        <v>40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128</v>
      </c>
      <c r="C24" s="12" t="s">
        <v>129</v>
      </c>
      <c r="D24" s="9" t="s">
        <v>25</v>
      </c>
      <c r="E24" s="10" t="s">
        <v>12</v>
      </c>
      <c r="F24" s="9" t="s">
        <v>40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130</v>
      </c>
      <c r="C25" s="12" t="s">
        <v>131</v>
      </c>
      <c r="D25" s="9" t="s">
        <v>25</v>
      </c>
      <c r="E25" s="10" t="s">
        <v>12</v>
      </c>
      <c r="F25" s="9" t="s">
        <v>40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132</v>
      </c>
      <c r="C26" s="12" t="s">
        <v>133</v>
      </c>
      <c r="D26" s="9" t="s">
        <v>62</v>
      </c>
      <c r="E26" s="12" t="s">
        <v>63</v>
      </c>
      <c r="F26" s="9" t="s">
        <v>64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134</v>
      </c>
      <c r="C27" s="12" t="s">
        <v>135</v>
      </c>
      <c r="D27" s="9" t="s">
        <v>62</v>
      </c>
      <c r="E27" s="12" t="s">
        <v>63</v>
      </c>
      <c r="F27" s="9" t="s">
        <v>64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136</v>
      </c>
      <c r="C28" s="12" t="s">
        <v>137</v>
      </c>
      <c r="D28" s="9" t="s">
        <v>138</v>
      </c>
      <c r="E28" s="12" t="s">
        <v>63</v>
      </c>
      <c r="F28" s="9" t="s">
        <v>64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139</v>
      </c>
      <c r="C29" s="12" t="s">
        <v>140</v>
      </c>
      <c r="D29" s="9" t="s">
        <v>138</v>
      </c>
      <c r="E29" s="12" t="s">
        <v>63</v>
      </c>
      <c r="F29" s="9" t="s">
        <v>64</v>
      </c>
      <c r="G29" s="9" t="s">
        <v>14</v>
      </c>
      <c r="H29" s="13"/>
    </row>
    <row r="30" customFormat="false" ht="28.5" hidden="false" customHeight="false" outlineLevel="0" collapsed="false">
      <c r="A30" s="8" t="n">
        <v>28</v>
      </c>
      <c r="B30" s="19" t="s">
        <v>141</v>
      </c>
      <c r="C30" s="15" t="s">
        <v>142</v>
      </c>
      <c r="D30" s="16" t="s">
        <v>11</v>
      </c>
      <c r="E30" s="17" t="s">
        <v>12</v>
      </c>
      <c r="F30" s="18" t="s">
        <v>40</v>
      </c>
      <c r="G30" s="18" t="s">
        <v>77</v>
      </c>
      <c r="H30" s="15"/>
    </row>
    <row r="31" customFormat="false" ht="28.5" hidden="false" customHeight="false" outlineLevel="0" collapsed="false">
      <c r="A31" s="8" t="n">
        <v>29</v>
      </c>
      <c r="B31" s="14" t="s">
        <v>143</v>
      </c>
      <c r="C31" s="15" t="s">
        <v>144</v>
      </c>
      <c r="D31" s="16" t="s">
        <v>11</v>
      </c>
      <c r="E31" s="17" t="s">
        <v>12</v>
      </c>
      <c r="F31" s="18" t="s">
        <v>40</v>
      </c>
      <c r="G31" s="18" t="s">
        <v>77</v>
      </c>
      <c r="H31" s="18"/>
    </row>
    <row r="32" customFormat="false" ht="28.5" hidden="false" customHeight="false" outlineLevel="0" collapsed="false">
      <c r="A32" s="8" t="n">
        <v>30</v>
      </c>
      <c r="B32" s="19" t="s">
        <v>145</v>
      </c>
      <c r="C32" s="21" t="s">
        <v>146</v>
      </c>
      <c r="D32" s="16" t="s">
        <v>11</v>
      </c>
      <c r="E32" s="17" t="s">
        <v>12</v>
      </c>
      <c r="F32" s="18" t="s">
        <v>40</v>
      </c>
      <c r="G32" s="18" t="s">
        <v>77</v>
      </c>
      <c r="H32" s="24"/>
    </row>
    <row r="33" customFormat="false" ht="28.5" hidden="false" customHeight="false" outlineLevel="0" collapsed="false">
      <c r="A33" s="20" t="n">
        <v>31</v>
      </c>
      <c r="B33" s="14" t="s">
        <v>147</v>
      </c>
      <c r="C33" s="21" t="s">
        <v>148</v>
      </c>
      <c r="D33" s="22" t="s">
        <v>11</v>
      </c>
      <c r="E33" s="17" t="s">
        <v>12</v>
      </c>
      <c r="F33" s="23" t="s">
        <v>13</v>
      </c>
      <c r="G33" s="23" t="s">
        <v>77</v>
      </c>
      <c r="H33" s="24"/>
    </row>
    <row r="34" customFormat="false" ht="28.5" hidden="false" customHeight="false" outlineLevel="0" collapsed="false">
      <c r="A34" s="8" t="n">
        <v>32</v>
      </c>
      <c r="B34" s="19" t="s">
        <v>149</v>
      </c>
      <c r="C34" s="15" t="s">
        <v>150</v>
      </c>
      <c r="D34" s="19" t="s">
        <v>11</v>
      </c>
      <c r="E34" s="25" t="s">
        <v>12</v>
      </c>
      <c r="F34" s="18" t="s">
        <v>13</v>
      </c>
      <c r="G34" s="18" t="s">
        <v>77</v>
      </c>
      <c r="H34" s="24"/>
    </row>
    <row r="35" customFormat="false" ht="28.5" hidden="false" customHeight="false" outlineLevel="0" collapsed="false">
      <c r="A35" s="8" t="n">
        <v>33</v>
      </c>
      <c r="B35" s="19" t="s">
        <v>151</v>
      </c>
      <c r="C35" s="26" t="s">
        <v>152</v>
      </c>
      <c r="D35" s="19" t="s">
        <v>28</v>
      </c>
      <c r="E35" s="25" t="n">
        <v>46525</v>
      </c>
      <c r="F35" s="18" t="s">
        <v>13</v>
      </c>
      <c r="G35" s="18" t="s">
        <v>77</v>
      </c>
      <c r="H35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8: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54</v>
      </c>
      <c r="C3" s="8" t="s">
        <v>155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8" t="s">
        <v>156</v>
      </c>
      <c r="C4" s="8" t="s">
        <v>157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58</v>
      </c>
      <c r="C5" s="8" t="s">
        <v>159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60</v>
      </c>
      <c r="C6" s="8" t="s">
        <v>161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162</v>
      </c>
      <c r="C7" s="8" t="s">
        <v>163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false" outlineLevel="0" collapsed="false">
      <c r="A8" s="8" t="n">
        <v>6</v>
      </c>
      <c r="B8" s="9" t="s">
        <v>164</v>
      </c>
      <c r="C8" s="8" t="s">
        <v>165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166</v>
      </c>
      <c r="C9" s="8" t="s">
        <v>167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false" outlineLevel="0" collapsed="false">
      <c r="A10" s="8" t="n">
        <v>8</v>
      </c>
      <c r="B10" s="9" t="s">
        <v>168</v>
      </c>
      <c r="C10" s="8" t="s">
        <v>169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false" outlineLevel="0" collapsed="false">
      <c r="A11" s="8" t="n">
        <v>9</v>
      </c>
      <c r="B11" s="9" t="s">
        <v>170</v>
      </c>
      <c r="C11" s="8" t="s">
        <v>171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72</v>
      </c>
      <c r="C12" s="8" t="s">
        <v>173</v>
      </c>
      <c r="D12" s="9" t="s">
        <v>1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74</v>
      </c>
      <c r="C13" s="8" t="s">
        <v>175</v>
      </c>
      <c r="D13" s="9" t="s">
        <v>25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176</v>
      </c>
      <c r="C14" s="8" t="s">
        <v>177</v>
      </c>
      <c r="D14" s="9" t="s">
        <v>28</v>
      </c>
      <c r="E14" s="12" t="s">
        <v>101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178</v>
      </c>
      <c r="C15" s="8" t="s">
        <v>179</v>
      </c>
      <c r="D15" s="9" t="s">
        <v>28</v>
      </c>
      <c r="E15" s="12" t="s">
        <v>29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180</v>
      </c>
      <c r="C16" s="8" t="s">
        <v>181</v>
      </c>
      <c r="D16" s="9" t="s">
        <v>11</v>
      </c>
      <c r="E16" s="10" t="s">
        <v>12</v>
      </c>
      <c r="F16" s="9" t="s">
        <v>40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82</v>
      </c>
      <c r="C17" s="8" t="s">
        <v>183</v>
      </c>
      <c r="D17" s="9" t="s">
        <v>11</v>
      </c>
      <c r="E17" s="10" t="s">
        <v>12</v>
      </c>
      <c r="F17" s="9" t="s">
        <v>40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84</v>
      </c>
      <c r="C18" s="8" t="s">
        <v>185</v>
      </c>
      <c r="D18" s="9" t="s">
        <v>11</v>
      </c>
      <c r="E18" s="10" t="s">
        <v>12</v>
      </c>
      <c r="F18" s="9" t="s">
        <v>40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86</v>
      </c>
      <c r="C19" s="8" t="s">
        <v>187</v>
      </c>
      <c r="D19" s="9" t="s">
        <v>11</v>
      </c>
      <c r="E19" s="10" t="s">
        <v>12</v>
      </c>
      <c r="F19" s="9" t="s">
        <v>40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88</v>
      </c>
      <c r="C20" s="8" t="s">
        <v>189</v>
      </c>
      <c r="D20" s="9" t="s">
        <v>11</v>
      </c>
      <c r="E20" s="10" t="s">
        <v>12</v>
      </c>
      <c r="F20" s="9" t="s">
        <v>40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90</v>
      </c>
      <c r="C21" s="8" t="s">
        <v>191</v>
      </c>
      <c r="D21" s="9" t="s">
        <v>11</v>
      </c>
      <c r="E21" s="10" t="s">
        <v>12</v>
      </c>
      <c r="F21" s="9" t="s">
        <v>40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92</v>
      </c>
      <c r="C22" s="8" t="s">
        <v>193</v>
      </c>
      <c r="D22" s="9" t="s">
        <v>11</v>
      </c>
      <c r="E22" s="10" t="s">
        <v>12</v>
      </c>
      <c r="F22" s="9" t="s">
        <v>40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94</v>
      </c>
      <c r="C23" s="8" t="s">
        <v>195</v>
      </c>
      <c r="D23" s="9" t="s">
        <v>11</v>
      </c>
      <c r="E23" s="10" t="s">
        <v>12</v>
      </c>
      <c r="F23" s="9" t="s">
        <v>40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96</v>
      </c>
      <c r="C24" s="8" t="s">
        <v>197</v>
      </c>
      <c r="D24" s="9" t="s">
        <v>11</v>
      </c>
      <c r="E24" s="10" t="s">
        <v>12</v>
      </c>
      <c r="F24" s="9" t="s">
        <v>40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98</v>
      </c>
      <c r="C25" s="8" t="s">
        <v>199</v>
      </c>
      <c r="D25" s="9" t="s">
        <v>11</v>
      </c>
      <c r="E25" s="10" t="s">
        <v>12</v>
      </c>
      <c r="F25" s="9" t="s">
        <v>40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00</v>
      </c>
      <c r="C26" s="8" t="s">
        <v>201</v>
      </c>
      <c r="D26" s="9" t="s">
        <v>11</v>
      </c>
      <c r="E26" s="10" t="s">
        <v>12</v>
      </c>
      <c r="F26" s="9" t="s">
        <v>40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02</v>
      </c>
      <c r="C27" s="8" t="s">
        <v>203</v>
      </c>
      <c r="D27" s="9" t="s">
        <v>11</v>
      </c>
      <c r="E27" s="10" t="s">
        <v>12</v>
      </c>
      <c r="F27" s="9" t="s">
        <v>4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04</v>
      </c>
      <c r="C28" s="8" t="s">
        <v>205</v>
      </c>
      <c r="D28" s="9" t="s">
        <v>11</v>
      </c>
      <c r="E28" s="10" t="s">
        <v>12</v>
      </c>
      <c r="F28" s="9" t="s">
        <v>4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06</v>
      </c>
      <c r="C29" s="8" t="s">
        <v>207</v>
      </c>
      <c r="D29" s="9" t="s">
        <v>25</v>
      </c>
      <c r="E29" s="10" t="s">
        <v>12</v>
      </c>
      <c r="F29" s="9" t="s">
        <v>4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06</v>
      </c>
      <c r="C30" s="8" t="s">
        <v>208</v>
      </c>
      <c r="D30" s="9" t="s">
        <v>25</v>
      </c>
      <c r="E30" s="10" t="s">
        <v>12</v>
      </c>
      <c r="F30" s="9" t="s">
        <v>4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09</v>
      </c>
      <c r="C31" s="8" t="s">
        <v>210</v>
      </c>
      <c r="D31" s="9" t="s">
        <v>25</v>
      </c>
      <c r="E31" s="10" t="s">
        <v>12</v>
      </c>
      <c r="F31" s="9" t="s">
        <v>4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11</v>
      </c>
      <c r="C32" s="8" t="s">
        <v>212</v>
      </c>
      <c r="D32" s="9" t="s">
        <v>25</v>
      </c>
      <c r="E32" s="10" t="s">
        <v>12</v>
      </c>
      <c r="F32" s="9" t="s">
        <v>4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10" t="s">
        <v>213</v>
      </c>
      <c r="C33" s="12" t="s">
        <v>214</v>
      </c>
      <c r="D33" s="9" t="s">
        <v>25</v>
      </c>
      <c r="E33" s="10" t="s">
        <v>12</v>
      </c>
      <c r="F33" s="9" t="s">
        <v>40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15</v>
      </c>
      <c r="C34" s="8" t="s">
        <v>216</v>
      </c>
      <c r="D34" s="9" t="s">
        <v>62</v>
      </c>
      <c r="E34" s="12" t="s">
        <v>63</v>
      </c>
      <c r="F34" s="9" t="s">
        <v>64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17</v>
      </c>
      <c r="C35" s="8" t="s">
        <v>218</v>
      </c>
      <c r="D35" s="9" t="s">
        <v>62</v>
      </c>
      <c r="E35" s="12" t="s">
        <v>63</v>
      </c>
      <c r="F35" s="9" t="s">
        <v>64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19</v>
      </c>
      <c r="C36" s="8" t="s">
        <v>220</v>
      </c>
      <c r="D36" s="9" t="s">
        <v>62</v>
      </c>
      <c r="E36" s="12" t="s">
        <v>63</v>
      </c>
      <c r="F36" s="9" t="s">
        <v>64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21</v>
      </c>
      <c r="C37" s="8" t="s">
        <v>222</v>
      </c>
      <c r="D37" s="9" t="s">
        <v>62</v>
      </c>
      <c r="E37" s="12" t="s">
        <v>63</v>
      </c>
      <c r="F37" s="9" t="s">
        <v>64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23</v>
      </c>
      <c r="C38" s="8" t="s">
        <v>224</v>
      </c>
      <c r="D38" s="9" t="s">
        <v>62</v>
      </c>
      <c r="E38" s="12" t="s">
        <v>63</v>
      </c>
      <c r="F38" s="9" t="s">
        <v>64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25</v>
      </c>
      <c r="C39" s="8" t="s">
        <v>226</v>
      </c>
      <c r="D39" s="9" t="s">
        <v>62</v>
      </c>
      <c r="E39" s="12" t="s">
        <v>63</v>
      </c>
      <c r="F39" s="9" t="s">
        <v>64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27</v>
      </c>
      <c r="C40" s="8" t="s">
        <v>228</v>
      </c>
      <c r="D40" s="9" t="s">
        <v>62</v>
      </c>
      <c r="E40" s="12" t="s">
        <v>63</v>
      </c>
      <c r="F40" s="9" t="s">
        <v>64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229</v>
      </c>
      <c r="C41" s="8" t="s">
        <v>230</v>
      </c>
      <c r="D41" s="9" t="s">
        <v>62</v>
      </c>
      <c r="E41" s="12" t="s">
        <v>63</v>
      </c>
      <c r="F41" s="9" t="s">
        <v>64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231</v>
      </c>
      <c r="C42" s="8" t="s">
        <v>232</v>
      </c>
      <c r="D42" s="9" t="s">
        <v>62</v>
      </c>
      <c r="E42" s="12" t="s">
        <v>63</v>
      </c>
      <c r="F42" s="9" t="s">
        <v>64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233</v>
      </c>
      <c r="C43" s="8" t="s">
        <v>234</v>
      </c>
      <c r="D43" s="9" t="s">
        <v>138</v>
      </c>
      <c r="E43" s="12" t="s">
        <v>63</v>
      </c>
      <c r="F43" s="9" t="s">
        <v>64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235</v>
      </c>
      <c r="C44" s="8" t="s">
        <v>236</v>
      </c>
      <c r="D44" s="9" t="s">
        <v>138</v>
      </c>
      <c r="E44" s="12" t="s">
        <v>63</v>
      </c>
      <c r="F44" s="9" t="s">
        <v>64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237</v>
      </c>
      <c r="C45" s="8" t="s">
        <v>238</v>
      </c>
      <c r="D45" s="9" t="s">
        <v>138</v>
      </c>
      <c r="E45" s="12" t="s">
        <v>63</v>
      </c>
      <c r="F45" s="9" t="s">
        <v>64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239</v>
      </c>
      <c r="C46" s="8" t="s">
        <v>240</v>
      </c>
      <c r="D46" s="9" t="s">
        <v>138</v>
      </c>
      <c r="E46" s="12" t="s">
        <v>63</v>
      </c>
      <c r="F46" s="9" t="s">
        <v>64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178</v>
      </c>
      <c r="C47" s="8" t="s">
        <v>241</v>
      </c>
      <c r="D47" s="9" t="s">
        <v>71</v>
      </c>
      <c r="E47" s="12" t="s">
        <v>63</v>
      </c>
      <c r="F47" s="9" t="s">
        <v>64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242</v>
      </c>
      <c r="C48" s="8" t="s">
        <v>243</v>
      </c>
      <c r="D48" s="9" t="s">
        <v>71</v>
      </c>
      <c r="E48" s="12" t="s">
        <v>63</v>
      </c>
      <c r="F48" s="9" t="s">
        <v>64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244</v>
      </c>
      <c r="C49" s="8" t="s">
        <v>245</v>
      </c>
      <c r="D49" s="9" t="s">
        <v>71</v>
      </c>
      <c r="E49" s="12" t="s">
        <v>63</v>
      </c>
      <c r="F49" s="9" t="s">
        <v>64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246</v>
      </c>
      <c r="C50" s="8" t="s">
        <v>247</v>
      </c>
      <c r="D50" s="9" t="s">
        <v>71</v>
      </c>
      <c r="E50" s="12" t="s">
        <v>63</v>
      </c>
      <c r="F50" s="9" t="s">
        <v>64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9" t="s">
        <v>248</v>
      </c>
      <c r="C51" s="8" t="s">
        <v>249</v>
      </c>
      <c r="D51" s="9" t="s">
        <v>71</v>
      </c>
      <c r="E51" s="12" t="s">
        <v>63</v>
      </c>
      <c r="F51" s="9" t="s">
        <v>64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9" t="s">
        <v>250</v>
      </c>
      <c r="C52" s="8" t="s">
        <v>251</v>
      </c>
      <c r="D52" s="9" t="s">
        <v>71</v>
      </c>
      <c r="E52" s="12" t="s">
        <v>63</v>
      </c>
      <c r="F52" s="9" t="s">
        <v>64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9" t="s">
        <v>252</v>
      </c>
      <c r="C53" s="8" t="s">
        <v>253</v>
      </c>
      <c r="D53" s="9" t="s">
        <v>71</v>
      </c>
      <c r="E53" s="12" t="s">
        <v>63</v>
      </c>
      <c r="F53" s="9" t="s">
        <v>64</v>
      </c>
      <c r="G53" s="9" t="s">
        <v>14</v>
      </c>
      <c r="H53" s="13"/>
    </row>
    <row r="54" customFormat="false" ht="28.5" hidden="false" customHeight="false" outlineLevel="0" collapsed="false">
      <c r="A54" s="8" t="n">
        <v>52</v>
      </c>
      <c r="B54" s="19" t="s">
        <v>254</v>
      </c>
      <c r="C54" s="15" t="s">
        <v>255</v>
      </c>
      <c r="D54" s="16" t="s">
        <v>25</v>
      </c>
      <c r="E54" s="17" t="s">
        <v>12</v>
      </c>
      <c r="F54" s="18" t="s">
        <v>40</v>
      </c>
      <c r="G54" s="18" t="s">
        <v>77</v>
      </c>
      <c r="H54" s="15"/>
    </row>
    <row r="55" customFormat="false" ht="28.5" hidden="false" customHeight="false" outlineLevel="0" collapsed="false">
      <c r="A55" s="8" t="n">
        <v>53</v>
      </c>
      <c r="B55" s="14" t="s">
        <v>256</v>
      </c>
      <c r="C55" s="15" t="s">
        <v>257</v>
      </c>
      <c r="D55" s="16" t="s">
        <v>11</v>
      </c>
      <c r="E55" s="17" t="s">
        <v>12</v>
      </c>
      <c r="F55" s="18" t="s">
        <v>40</v>
      </c>
      <c r="G55" s="18" t="s">
        <v>77</v>
      </c>
      <c r="H55" s="18"/>
    </row>
    <row r="56" customFormat="false" ht="28.5" hidden="false" customHeight="false" outlineLevel="0" collapsed="false">
      <c r="A56" s="8" t="n">
        <v>54</v>
      </c>
      <c r="B56" s="19" t="s">
        <v>258</v>
      </c>
      <c r="C56" s="21" t="s">
        <v>259</v>
      </c>
      <c r="D56" s="16" t="s">
        <v>25</v>
      </c>
      <c r="E56" s="17" t="s">
        <v>12</v>
      </c>
      <c r="F56" s="18" t="s">
        <v>40</v>
      </c>
      <c r="G56" s="18" t="s">
        <v>77</v>
      </c>
      <c r="H56" s="24"/>
    </row>
    <row r="57" customFormat="false" ht="28.5" hidden="false" customHeight="false" outlineLevel="0" collapsed="false">
      <c r="A57" s="20" t="n">
        <v>55</v>
      </c>
      <c r="B57" s="14" t="s">
        <v>260</v>
      </c>
      <c r="C57" s="21" t="s">
        <v>261</v>
      </c>
      <c r="D57" s="22" t="s">
        <v>11</v>
      </c>
      <c r="E57" s="17" t="s">
        <v>12</v>
      </c>
      <c r="F57" s="23" t="s">
        <v>13</v>
      </c>
      <c r="G57" s="23" t="s">
        <v>77</v>
      </c>
      <c r="H57" s="24"/>
    </row>
    <row r="58" customFormat="false" ht="28.5" hidden="false" customHeight="false" outlineLevel="0" collapsed="false">
      <c r="A58" s="8" t="n">
        <v>56</v>
      </c>
      <c r="B58" s="19" t="s">
        <v>262</v>
      </c>
      <c r="C58" s="15" t="s">
        <v>263</v>
      </c>
      <c r="D58" s="19" t="s">
        <v>25</v>
      </c>
      <c r="E58" s="25" t="s">
        <v>12</v>
      </c>
      <c r="F58" s="18" t="s">
        <v>13</v>
      </c>
      <c r="G58" s="18" t="s">
        <v>77</v>
      </c>
      <c r="H58" s="24"/>
    </row>
    <row r="59" customFormat="false" ht="28.5" hidden="false" customHeight="false" outlineLevel="0" collapsed="false">
      <c r="A59" s="8" t="n">
        <v>57</v>
      </c>
      <c r="B59" s="19" t="s">
        <v>264</v>
      </c>
      <c r="C59" s="26" t="s">
        <v>265</v>
      </c>
      <c r="D59" s="19" t="s">
        <v>28</v>
      </c>
      <c r="E59" s="25" t="n">
        <v>46471</v>
      </c>
      <c r="F59" s="18" t="s">
        <v>13</v>
      </c>
      <c r="G59" s="18" t="s">
        <v>77</v>
      </c>
      <c r="H59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67</v>
      </c>
      <c r="C3" s="8" t="s">
        <v>268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69</v>
      </c>
      <c r="C4" s="8" t="s">
        <v>270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71</v>
      </c>
      <c r="C5" s="8" t="s">
        <v>272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273</v>
      </c>
      <c r="C6" s="8" t="s">
        <v>274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75</v>
      </c>
      <c r="C7" s="8" t="s">
        <v>276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77</v>
      </c>
      <c r="C8" s="8" t="s">
        <v>278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79</v>
      </c>
      <c r="C9" s="8" t="s">
        <v>280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81</v>
      </c>
      <c r="C10" s="8" t="s">
        <v>282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false" outlineLevel="0" collapsed="false">
      <c r="A11" s="8" t="n">
        <v>9</v>
      </c>
      <c r="B11" s="9" t="s">
        <v>283</v>
      </c>
      <c r="C11" s="8" t="s">
        <v>284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85</v>
      </c>
      <c r="C12" s="8" t="s">
        <v>286</v>
      </c>
      <c r="D12" s="9" t="s">
        <v>1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87</v>
      </c>
      <c r="C13" s="8" t="s">
        <v>288</v>
      </c>
      <c r="D13" s="9" t="s">
        <v>25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89</v>
      </c>
      <c r="C14" s="8" t="s">
        <v>290</v>
      </c>
      <c r="D14" s="9" t="s">
        <v>25</v>
      </c>
      <c r="E14" s="10" t="s">
        <v>12</v>
      </c>
      <c r="F14" s="9" t="s">
        <v>13</v>
      </c>
      <c r="G14" s="9" t="s">
        <v>14</v>
      </c>
      <c r="H14" s="12"/>
    </row>
    <row r="15" customFormat="false" ht="14.25" hidden="false" customHeight="false" outlineLevel="0" collapsed="false">
      <c r="A15" s="8" t="n">
        <v>13</v>
      </c>
      <c r="B15" s="9" t="s">
        <v>291</v>
      </c>
      <c r="C15" s="8" t="s">
        <v>292</v>
      </c>
      <c r="D15" s="9" t="s">
        <v>25</v>
      </c>
      <c r="E15" s="10" t="s">
        <v>12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93</v>
      </c>
      <c r="C16" s="8" t="s">
        <v>294</v>
      </c>
      <c r="D16" s="9" t="s">
        <v>25</v>
      </c>
      <c r="E16" s="10" t="s">
        <v>12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295</v>
      </c>
      <c r="C17" s="8" t="s">
        <v>296</v>
      </c>
      <c r="D17" s="9" t="s">
        <v>25</v>
      </c>
      <c r="E17" s="10" t="s">
        <v>12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297</v>
      </c>
      <c r="C18" s="8" t="s">
        <v>298</v>
      </c>
      <c r="D18" s="9" t="s">
        <v>28</v>
      </c>
      <c r="E18" s="12" t="s">
        <v>29</v>
      </c>
      <c r="F18" s="9" t="s">
        <v>1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299</v>
      </c>
      <c r="C19" s="8" t="s">
        <v>300</v>
      </c>
      <c r="D19" s="9" t="s">
        <v>28</v>
      </c>
      <c r="E19" s="12" t="s">
        <v>29</v>
      </c>
      <c r="F19" s="9" t="s">
        <v>1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301</v>
      </c>
      <c r="C20" s="8" t="s">
        <v>302</v>
      </c>
      <c r="D20" s="9" t="s">
        <v>28</v>
      </c>
      <c r="E20" s="12" t="s">
        <v>29</v>
      </c>
      <c r="F20" s="9" t="s">
        <v>13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303</v>
      </c>
      <c r="C21" s="8" t="s">
        <v>304</v>
      </c>
      <c r="D21" s="9" t="s">
        <v>11</v>
      </c>
      <c r="E21" s="10" t="s">
        <v>12</v>
      </c>
      <c r="F21" s="9" t="s">
        <v>40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05</v>
      </c>
      <c r="C22" s="8" t="s">
        <v>306</v>
      </c>
      <c r="D22" s="9" t="s">
        <v>11</v>
      </c>
      <c r="E22" s="10" t="s">
        <v>12</v>
      </c>
      <c r="F22" s="9" t="s">
        <v>40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07</v>
      </c>
      <c r="C23" s="8" t="s">
        <v>308</v>
      </c>
      <c r="D23" s="9" t="s">
        <v>11</v>
      </c>
      <c r="E23" s="10" t="s">
        <v>12</v>
      </c>
      <c r="F23" s="9" t="s">
        <v>40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09</v>
      </c>
      <c r="C24" s="8" t="s">
        <v>310</v>
      </c>
      <c r="D24" s="9" t="s">
        <v>11</v>
      </c>
      <c r="E24" s="10" t="s">
        <v>12</v>
      </c>
      <c r="F24" s="9" t="s">
        <v>40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11</v>
      </c>
      <c r="C25" s="8" t="s">
        <v>312</v>
      </c>
      <c r="D25" s="9" t="s">
        <v>11</v>
      </c>
      <c r="E25" s="10" t="s">
        <v>12</v>
      </c>
      <c r="F25" s="9" t="s">
        <v>40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13</v>
      </c>
      <c r="C26" s="8" t="s">
        <v>314</v>
      </c>
      <c r="D26" s="9" t="s">
        <v>11</v>
      </c>
      <c r="E26" s="10" t="s">
        <v>12</v>
      </c>
      <c r="F26" s="9" t="s">
        <v>40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15</v>
      </c>
      <c r="C27" s="8" t="s">
        <v>316</v>
      </c>
      <c r="D27" s="9" t="s">
        <v>11</v>
      </c>
      <c r="E27" s="10" t="s">
        <v>12</v>
      </c>
      <c r="F27" s="9" t="s">
        <v>4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17</v>
      </c>
      <c r="C28" s="8" t="s">
        <v>318</v>
      </c>
      <c r="D28" s="9" t="s">
        <v>11</v>
      </c>
      <c r="E28" s="10" t="s">
        <v>12</v>
      </c>
      <c r="F28" s="9" t="s">
        <v>4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19</v>
      </c>
      <c r="C29" s="8" t="s">
        <v>320</v>
      </c>
      <c r="D29" s="9" t="s">
        <v>11</v>
      </c>
      <c r="E29" s="10" t="s">
        <v>12</v>
      </c>
      <c r="F29" s="9" t="s">
        <v>4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21</v>
      </c>
      <c r="C30" s="8" t="s">
        <v>322</v>
      </c>
      <c r="D30" s="9" t="s">
        <v>11</v>
      </c>
      <c r="E30" s="10" t="s">
        <v>12</v>
      </c>
      <c r="F30" s="9" t="s">
        <v>4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23</v>
      </c>
      <c r="C31" s="8" t="s">
        <v>324</v>
      </c>
      <c r="D31" s="9" t="s">
        <v>11</v>
      </c>
      <c r="E31" s="10" t="s">
        <v>12</v>
      </c>
      <c r="F31" s="9" t="s">
        <v>4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25</v>
      </c>
      <c r="C32" s="8" t="s">
        <v>326</v>
      </c>
      <c r="D32" s="9" t="s">
        <v>11</v>
      </c>
      <c r="E32" s="10" t="s">
        <v>12</v>
      </c>
      <c r="F32" s="9" t="s">
        <v>4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27</v>
      </c>
      <c r="C33" s="8" t="s">
        <v>328</v>
      </c>
      <c r="D33" s="9" t="s">
        <v>25</v>
      </c>
      <c r="E33" s="10" t="s">
        <v>12</v>
      </c>
      <c r="F33" s="9" t="s">
        <v>40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27</v>
      </c>
      <c r="C34" s="8" t="s">
        <v>329</v>
      </c>
      <c r="D34" s="9" t="s">
        <v>25</v>
      </c>
      <c r="E34" s="10" t="s">
        <v>12</v>
      </c>
      <c r="F34" s="9" t="s">
        <v>40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30</v>
      </c>
      <c r="C35" s="8" t="s">
        <v>331</v>
      </c>
      <c r="D35" s="9" t="s">
        <v>25</v>
      </c>
      <c r="E35" s="10" t="s">
        <v>12</v>
      </c>
      <c r="F35" s="9" t="s">
        <v>40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32</v>
      </c>
      <c r="C36" s="8" t="s">
        <v>333</v>
      </c>
      <c r="D36" s="9" t="s">
        <v>25</v>
      </c>
      <c r="E36" s="10" t="s">
        <v>12</v>
      </c>
      <c r="F36" s="9" t="s">
        <v>40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34</v>
      </c>
      <c r="C37" s="8" t="s">
        <v>335</v>
      </c>
      <c r="D37" s="9" t="s">
        <v>25</v>
      </c>
      <c r="E37" s="10" t="s">
        <v>12</v>
      </c>
      <c r="F37" s="9" t="s">
        <v>40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336</v>
      </c>
      <c r="C38" s="8" t="s">
        <v>337</v>
      </c>
      <c r="D38" s="9" t="s">
        <v>25</v>
      </c>
      <c r="E38" s="10" t="s">
        <v>12</v>
      </c>
      <c r="F38" s="9" t="s">
        <v>40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38</v>
      </c>
      <c r="C39" s="8" t="s">
        <v>339</v>
      </c>
      <c r="D39" s="9" t="s">
        <v>62</v>
      </c>
      <c r="E39" s="12" t="s">
        <v>63</v>
      </c>
      <c r="F39" s="9" t="s">
        <v>64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340</v>
      </c>
      <c r="C40" s="8" t="s">
        <v>341</v>
      </c>
      <c r="D40" s="9" t="s">
        <v>62</v>
      </c>
      <c r="E40" s="12" t="s">
        <v>63</v>
      </c>
      <c r="F40" s="9" t="s">
        <v>64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342</v>
      </c>
      <c r="C41" s="8" t="s">
        <v>343</v>
      </c>
      <c r="D41" s="9" t="s">
        <v>62</v>
      </c>
      <c r="E41" s="12" t="s">
        <v>63</v>
      </c>
      <c r="F41" s="9" t="s">
        <v>64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344</v>
      </c>
      <c r="C42" s="8" t="s">
        <v>345</v>
      </c>
      <c r="D42" s="9" t="s">
        <v>138</v>
      </c>
      <c r="E42" s="12" t="s">
        <v>63</v>
      </c>
      <c r="F42" s="9" t="s">
        <v>64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338</v>
      </c>
      <c r="C43" s="8" t="s">
        <v>346</v>
      </c>
      <c r="D43" s="9" t="s">
        <v>138</v>
      </c>
      <c r="E43" s="12" t="s">
        <v>63</v>
      </c>
      <c r="F43" s="9" t="s">
        <v>64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347</v>
      </c>
      <c r="C44" s="8" t="s">
        <v>348</v>
      </c>
      <c r="D44" s="9" t="s">
        <v>138</v>
      </c>
      <c r="E44" s="12" t="s">
        <v>63</v>
      </c>
      <c r="F44" s="9" t="s">
        <v>64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349</v>
      </c>
      <c r="C45" s="8" t="s">
        <v>350</v>
      </c>
      <c r="D45" s="9" t="s">
        <v>138</v>
      </c>
      <c r="E45" s="12" t="s">
        <v>63</v>
      </c>
      <c r="F45" s="9" t="s">
        <v>64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351</v>
      </c>
      <c r="C46" s="8" t="s">
        <v>352</v>
      </c>
      <c r="D46" s="9" t="s">
        <v>71</v>
      </c>
      <c r="E46" s="12" t="s">
        <v>63</v>
      </c>
      <c r="F46" s="9" t="s">
        <v>64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353</v>
      </c>
      <c r="C47" s="8" t="s">
        <v>354</v>
      </c>
      <c r="D47" s="9" t="s">
        <v>71</v>
      </c>
      <c r="E47" s="12" t="s">
        <v>63</v>
      </c>
      <c r="F47" s="9" t="s">
        <v>64</v>
      </c>
      <c r="G47" s="9" t="s">
        <v>14</v>
      </c>
      <c r="H47" s="13"/>
    </row>
    <row r="48" customFormat="false" ht="28.5" hidden="false" customHeight="false" outlineLevel="0" collapsed="false">
      <c r="A48" s="8" t="n">
        <v>46</v>
      </c>
      <c r="B48" s="19" t="s">
        <v>355</v>
      </c>
      <c r="C48" s="15" t="s">
        <v>356</v>
      </c>
      <c r="D48" s="16" t="s">
        <v>25</v>
      </c>
      <c r="E48" s="17" t="s">
        <v>12</v>
      </c>
      <c r="F48" s="18" t="s">
        <v>40</v>
      </c>
      <c r="G48" s="18" t="s">
        <v>77</v>
      </c>
      <c r="H48" s="15"/>
    </row>
    <row r="49" customFormat="false" ht="28.5" hidden="false" customHeight="false" outlineLevel="0" collapsed="false">
      <c r="A49" s="8" t="n">
        <v>47</v>
      </c>
      <c r="B49" s="14" t="s">
        <v>357</v>
      </c>
      <c r="C49" s="15" t="s">
        <v>358</v>
      </c>
      <c r="D49" s="16" t="s">
        <v>25</v>
      </c>
      <c r="E49" s="17" t="s">
        <v>12</v>
      </c>
      <c r="F49" s="18" t="s">
        <v>40</v>
      </c>
      <c r="G49" s="18" t="s">
        <v>77</v>
      </c>
      <c r="H49" s="18"/>
    </row>
    <row r="50" customFormat="false" ht="28.5" hidden="false" customHeight="false" outlineLevel="0" collapsed="false">
      <c r="A50" s="8" t="n">
        <v>48</v>
      </c>
      <c r="B50" s="19" t="s">
        <v>359</v>
      </c>
      <c r="C50" s="21" t="s">
        <v>360</v>
      </c>
      <c r="D50" s="16" t="s">
        <v>25</v>
      </c>
      <c r="E50" s="17" t="s">
        <v>12</v>
      </c>
      <c r="F50" s="18" t="s">
        <v>40</v>
      </c>
      <c r="G50" s="18" t="s">
        <v>77</v>
      </c>
      <c r="H50" s="24"/>
    </row>
    <row r="51" customFormat="false" ht="28.5" hidden="false" customHeight="false" outlineLevel="0" collapsed="false">
      <c r="A51" s="8" t="n">
        <v>49</v>
      </c>
      <c r="B51" s="19" t="s">
        <v>361</v>
      </c>
      <c r="C51" s="21" t="s">
        <v>362</v>
      </c>
      <c r="D51" s="16" t="s">
        <v>25</v>
      </c>
      <c r="E51" s="17" t="s">
        <v>12</v>
      </c>
      <c r="F51" s="18" t="s">
        <v>40</v>
      </c>
      <c r="G51" s="18" t="s">
        <v>77</v>
      </c>
      <c r="H51" s="24"/>
    </row>
    <row r="52" customFormat="false" ht="28.5" hidden="false" customHeight="false" outlineLevel="0" collapsed="false">
      <c r="A52" s="8" t="n">
        <v>50</v>
      </c>
      <c r="B52" s="19" t="s">
        <v>363</v>
      </c>
      <c r="C52" s="21" t="s">
        <v>364</v>
      </c>
      <c r="D52" s="16" t="s">
        <v>11</v>
      </c>
      <c r="E52" s="17" t="s">
        <v>12</v>
      </c>
      <c r="F52" s="18" t="s">
        <v>40</v>
      </c>
      <c r="G52" s="18" t="s">
        <v>77</v>
      </c>
      <c r="H52" s="24"/>
    </row>
    <row r="53" customFormat="false" ht="28.5" hidden="false" customHeight="false" outlineLevel="0" collapsed="false">
      <c r="A53" s="8" t="n">
        <v>51</v>
      </c>
      <c r="B53" s="19" t="s">
        <v>365</v>
      </c>
      <c r="C53" s="26" t="s">
        <v>366</v>
      </c>
      <c r="D53" s="16" t="s">
        <v>11</v>
      </c>
      <c r="E53" s="17" t="s">
        <v>12</v>
      </c>
      <c r="F53" s="18" t="s">
        <v>40</v>
      </c>
      <c r="G53" s="18" t="s">
        <v>77</v>
      </c>
      <c r="H53" s="24"/>
    </row>
    <row r="54" customFormat="false" ht="28.5" hidden="false" customHeight="false" outlineLevel="0" collapsed="false">
      <c r="A54" s="8" t="n">
        <v>52</v>
      </c>
      <c r="B54" s="16" t="s">
        <v>367</v>
      </c>
      <c r="C54" s="26" t="s">
        <v>368</v>
      </c>
      <c r="D54" s="16" t="s">
        <v>11</v>
      </c>
      <c r="E54" s="17" t="s">
        <v>12</v>
      </c>
      <c r="F54" s="18" t="s">
        <v>40</v>
      </c>
      <c r="G54" s="18" t="s">
        <v>77</v>
      </c>
      <c r="H54" s="24"/>
    </row>
    <row r="55" customFormat="false" ht="28.5" hidden="false" customHeight="false" outlineLevel="0" collapsed="false">
      <c r="A55" s="20" t="n">
        <v>53</v>
      </c>
      <c r="B55" s="14" t="s">
        <v>369</v>
      </c>
      <c r="C55" s="27" t="s">
        <v>370</v>
      </c>
      <c r="D55" s="22" t="s">
        <v>11</v>
      </c>
      <c r="E55" s="17" t="s">
        <v>12</v>
      </c>
      <c r="F55" s="23" t="s">
        <v>40</v>
      </c>
      <c r="G55" s="23" t="s">
        <v>77</v>
      </c>
      <c r="H55" s="28"/>
    </row>
    <row r="56" customFormat="false" ht="28.5" hidden="false" customHeight="false" outlineLevel="0" collapsed="false">
      <c r="A56" s="8" t="n">
        <v>54</v>
      </c>
      <c r="B56" s="29" t="s">
        <v>371</v>
      </c>
      <c r="C56" s="26" t="s">
        <v>372</v>
      </c>
      <c r="D56" s="19" t="s">
        <v>11</v>
      </c>
      <c r="E56" s="30" t="s">
        <v>63</v>
      </c>
      <c r="F56" s="18" t="s">
        <v>64</v>
      </c>
      <c r="G56" s="18" t="s">
        <v>77</v>
      </c>
      <c r="H56" s="29"/>
    </row>
    <row r="57" customFormat="false" ht="28.5" hidden="false" customHeight="false" outlineLevel="0" collapsed="false">
      <c r="A57" s="8" t="n">
        <v>55</v>
      </c>
      <c r="B57" s="19" t="s">
        <v>373</v>
      </c>
      <c r="C57" s="26" t="s">
        <v>374</v>
      </c>
      <c r="D57" s="19" t="s">
        <v>11</v>
      </c>
      <c r="E57" s="25" t="s">
        <v>12</v>
      </c>
      <c r="F57" s="18" t="s">
        <v>13</v>
      </c>
      <c r="G57" s="18" t="s">
        <v>77</v>
      </c>
      <c r="H57" s="2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7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76</v>
      </c>
      <c r="C3" s="8" t="s">
        <v>37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378</v>
      </c>
      <c r="C4" s="8" t="s">
        <v>37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80</v>
      </c>
      <c r="C5" s="8" t="s">
        <v>38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382</v>
      </c>
      <c r="C6" s="8" t="s">
        <v>383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384</v>
      </c>
      <c r="C7" s="8" t="s">
        <v>385</v>
      </c>
      <c r="D7" s="9" t="s">
        <v>25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51</v>
      </c>
      <c r="C8" s="8" t="s">
        <v>386</v>
      </c>
      <c r="D8" s="9" t="s">
        <v>28</v>
      </c>
      <c r="E8" s="12" t="s">
        <v>101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87</v>
      </c>
      <c r="C9" s="8" t="s">
        <v>388</v>
      </c>
      <c r="D9" s="9" t="s">
        <v>28</v>
      </c>
      <c r="E9" s="12" t="s">
        <v>29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89</v>
      </c>
      <c r="C10" s="8" t="s">
        <v>390</v>
      </c>
      <c r="D10" s="9" t="s">
        <v>28</v>
      </c>
      <c r="E10" s="12" t="s">
        <v>101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91</v>
      </c>
      <c r="C11" s="8" t="s">
        <v>392</v>
      </c>
      <c r="D11" s="9" t="s">
        <v>28</v>
      </c>
      <c r="E11" s="12" t="s">
        <v>101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93</v>
      </c>
      <c r="C12" s="8" t="s">
        <v>394</v>
      </c>
      <c r="D12" s="9" t="s">
        <v>11</v>
      </c>
      <c r="E12" s="10" t="s">
        <v>12</v>
      </c>
      <c r="F12" s="9" t="s">
        <v>40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95</v>
      </c>
      <c r="C13" s="8" t="s">
        <v>396</v>
      </c>
      <c r="D13" s="9" t="s">
        <v>11</v>
      </c>
      <c r="E13" s="10" t="s">
        <v>12</v>
      </c>
      <c r="F13" s="9" t="s">
        <v>40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97</v>
      </c>
      <c r="C14" s="8" t="s">
        <v>398</v>
      </c>
      <c r="D14" s="9" t="s">
        <v>11</v>
      </c>
      <c r="E14" s="10" t="s">
        <v>12</v>
      </c>
      <c r="F14" s="9" t="s">
        <v>40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399</v>
      </c>
      <c r="C15" s="8" t="s">
        <v>400</v>
      </c>
      <c r="D15" s="9" t="s">
        <v>11</v>
      </c>
      <c r="E15" s="10" t="s">
        <v>12</v>
      </c>
      <c r="F15" s="9" t="s">
        <v>40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01</v>
      </c>
      <c r="C16" s="8" t="s">
        <v>402</v>
      </c>
      <c r="D16" s="9" t="s">
        <v>11</v>
      </c>
      <c r="E16" s="10" t="s">
        <v>12</v>
      </c>
      <c r="F16" s="9" t="s">
        <v>40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03</v>
      </c>
      <c r="C17" s="8" t="s">
        <v>404</v>
      </c>
      <c r="D17" s="9" t="s">
        <v>11</v>
      </c>
      <c r="E17" s="10" t="s">
        <v>12</v>
      </c>
      <c r="F17" s="9" t="s">
        <v>40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05</v>
      </c>
      <c r="C18" s="8" t="s">
        <v>406</v>
      </c>
      <c r="D18" s="9" t="s">
        <v>11</v>
      </c>
      <c r="E18" s="10" t="s">
        <v>12</v>
      </c>
      <c r="F18" s="9" t="s">
        <v>40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07</v>
      </c>
      <c r="C19" s="8" t="s">
        <v>408</v>
      </c>
      <c r="D19" s="9" t="s">
        <v>11</v>
      </c>
      <c r="E19" s="10" t="s">
        <v>12</v>
      </c>
      <c r="F19" s="9" t="s">
        <v>40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409</v>
      </c>
      <c r="C20" s="8" t="s">
        <v>410</v>
      </c>
      <c r="D20" s="9" t="s">
        <v>25</v>
      </c>
      <c r="E20" s="10" t="s">
        <v>12</v>
      </c>
      <c r="F20" s="9" t="s">
        <v>40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411</v>
      </c>
      <c r="C21" s="8" t="s">
        <v>412</v>
      </c>
      <c r="D21" s="9" t="s">
        <v>25</v>
      </c>
      <c r="E21" s="10" t="s">
        <v>12</v>
      </c>
      <c r="F21" s="9" t="s">
        <v>40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413</v>
      </c>
      <c r="C22" s="8" t="s">
        <v>414</v>
      </c>
      <c r="D22" s="9" t="s">
        <v>25</v>
      </c>
      <c r="E22" s="10" t="s">
        <v>12</v>
      </c>
      <c r="F22" s="9" t="s">
        <v>40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415</v>
      </c>
      <c r="C23" s="8" t="s">
        <v>416</v>
      </c>
      <c r="D23" s="9" t="s">
        <v>25</v>
      </c>
      <c r="E23" s="10" t="s">
        <v>12</v>
      </c>
      <c r="F23" s="9" t="s">
        <v>40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417</v>
      </c>
      <c r="C24" s="8" t="s">
        <v>418</v>
      </c>
      <c r="D24" s="9" t="s">
        <v>25</v>
      </c>
      <c r="E24" s="10" t="s">
        <v>12</v>
      </c>
      <c r="F24" s="9" t="s">
        <v>40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419</v>
      </c>
      <c r="C25" s="8" t="s">
        <v>420</v>
      </c>
      <c r="D25" s="9" t="s">
        <v>25</v>
      </c>
      <c r="E25" s="10" t="s">
        <v>12</v>
      </c>
      <c r="F25" s="9" t="s">
        <v>40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421</v>
      </c>
      <c r="C26" s="8" t="s">
        <v>422</v>
      </c>
      <c r="D26" s="9" t="s">
        <v>25</v>
      </c>
      <c r="E26" s="10" t="s">
        <v>12</v>
      </c>
      <c r="F26" s="9" t="s">
        <v>40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423</v>
      </c>
      <c r="C27" s="8" t="s">
        <v>424</v>
      </c>
      <c r="D27" s="9" t="s">
        <v>25</v>
      </c>
      <c r="E27" s="10" t="s">
        <v>12</v>
      </c>
      <c r="F27" s="9" t="s">
        <v>40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425</v>
      </c>
      <c r="C28" s="8" t="s">
        <v>426</v>
      </c>
      <c r="D28" s="9" t="s">
        <v>25</v>
      </c>
      <c r="E28" s="10" t="s">
        <v>12</v>
      </c>
      <c r="F28" s="9" t="s">
        <v>40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427</v>
      </c>
      <c r="C29" s="8" t="s">
        <v>428</v>
      </c>
      <c r="D29" s="9" t="s">
        <v>25</v>
      </c>
      <c r="E29" s="10" t="s">
        <v>12</v>
      </c>
      <c r="F29" s="9" t="s">
        <v>40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415</v>
      </c>
      <c r="C30" s="8" t="s">
        <v>429</v>
      </c>
      <c r="D30" s="9" t="s">
        <v>25</v>
      </c>
      <c r="E30" s="10" t="s">
        <v>12</v>
      </c>
      <c r="F30" s="9" t="s">
        <v>40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430</v>
      </c>
      <c r="C31" s="8" t="s">
        <v>431</v>
      </c>
      <c r="D31" s="9" t="s">
        <v>25</v>
      </c>
      <c r="E31" s="10" t="s">
        <v>12</v>
      </c>
      <c r="F31" s="9" t="s">
        <v>40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432</v>
      </c>
      <c r="C32" s="8" t="s">
        <v>433</v>
      </c>
      <c r="D32" s="9" t="s">
        <v>25</v>
      </c>
      <c r="E32" s="10" t="s">
        <v>12</v>
      </c>
      <c r="F32" s="9" t="s">
        <v>40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434</v>
      </c>
      <c r="C33" s="8" t="s">
        <v>435</v>
      </c>
      <c r="D33" s="9" t="s">
        <v>62</v>
      </c>
      <c r="E33" s="12" t="s">
        <v>63</v>
      </c>
      <c r="F33" s="9" t="s">
        <v>64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436</v>
      </c>
      <c r="C34" s="8" t="s">
        <v>437</v>
      </c>
      <c r="D34" s="9" t="s">
        <v>62</v>
      </c>
      <c r="E34" s="12" t="s">
        <v>63</v>
      </c>
      <c r="F34" s="9" t="s">
        <v>64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438</v>
      </c>
      <c r="C35" s="8" t="s">
        <v>439</v>
      </c>
      <c r="D35" s="9" t="s">
        <v>62</v>
      </c>
      <c r="E35" s="12" t="s">
        <v>63</v>
      </c>
      <c r="F35" s="9" t="s">
        <v>64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440</v>
      </c>
      <c r="C36" s="8" t="s">
        <v>441</v>
      </c>
      <c r="D36" s="9" t="s">
        <v>138</v>
      </c>
      <c r="E36" s="12" t="s">
        <v>63</v>
      </c>
      <c r="F36" s="9" t="s">
        <v>64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442</v>
      </c>
      <c r="C37" s="8" t="s">
        <v>443</v>
      </c>
      <c r="D37" s="9" t="s">
        <v>138</v>
      </c>
      <c r="E37" s="12" t="s">
        <v>63</v>
      </c>
      <c r="F37" s="9" t="s">
        <v>64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444</v>
      </c>
      <c r="C38" s="8" t="s">
        <v>445</v>
      </c>
      <c r="D38" s="9" t="s">
        <v>138</v>
      </c>
      <c r="E38" s="12" t="s">
        <v>63</v>
      </c>
      <c r="F38" s="9" t="s">
        <v>64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446</v>
      </c>
      <c r="C39" s="8" t="s">
        <v>447</v>
      </c>
      <c r="D39" s="9" t="s">
        <v>138</v>
      </c>
      <c r="E39" s="12" t="s">
        <v>63</v>
      </c>
      <c r="F39" s="9" t="s">
        <v>64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448</v>
      </c>
      <c r="C40" s="8" t="s">
        <v>449</v>
      </c>
      <c r="D40" s="9" t="s">
        <v>138</v>
      </c>
      <c r="E40" s="12" t="s">
        <v>63</v>
      </c>
      <c r="F40" s="9" t="s">
        <v>64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50</v>
      </c>
      <c r="C41" s="8" t="s">
        <v>451</v>
      </c>
      <c r="D41" s="9" t="s">
        <v>71</v>
      </c>
      <c r="E41" s="12" t="s">
        <v>63</v>
      </c>
      <c r="F41" s="9" t="s">
        <v>64</v>
      </c>
      <c r="G41" s="9" t="s">
        <v>14</v>
      </c>
      <c r="H41" s="13"/>
    </row>
    <row r="42" customFormat="false" ht="28.5" hidden="false" customHeight="false" outlineLevel="0" collapsed="false">
      <c r="A42" s="8" t="n">
        <v>40</v>
      </c>
      <c r="B42" s="19" t="s">
        <v>452</v>
      </c>
      <c r="C42" s="15" t="s">
        <v>453</v>
      </c>
      <c r="D42" s="16" t="s">
        <v>25</v>
      </c>
      <c r="E42" s="17" t="s">
        <v>12</v>
      </c>
      <c r="F42" s="18" t="s">
        <v>40</v>
      </c>
      <c r="G42" s="18" t="s">
        <v>77</v>
      </c>
      <c r="H42" s="15"/>
    </row>
    <row r="43" customFormat="false" ht="28.5" hidden="false" customHeight="false" outlineLevel="0" collapsed="false">
      <c r="A43" s="8" t="n">
        <v>41</v>
      </c>
      <c r="B43" s="14" t="s">
        <v>454</v>
      </c>
      <c r="C43" s="15" t="s">
        <v>455</v>
      </c>
      <c r="D43" s="16" t="s">
        <v>11</v>
      </c>
      <c r="E43" s="17" t="s">
        <v>12</v>
      </c>
      <c r="F43" s="18" t="s">
        <v>40</v>
      </c>
      <c r="G43" s="18" t="s">
        <v>77</v>
      </c>
      <c r="H43" s="18"/>
    </row>
    <row r="44" customFormat="false" ht="28.5" hidden="false" customHeight="false" outlineLevel="0" collapsed="false">
      <c r="A44" s="8" t="n">
        <v>42</v>
      </c>
      <c r="B44" s="19" t="s">
        <v>456</v>
      </c>
      <c r="C44" s="21" t="s">
        <v>457</v>
      </c>
      <c r="D44" s="16" t="s">
        <v>25</v>
      </c>
      <c r="E44" s="17" t="s">
        <v>12</v>
      </c>
      <c r="F44" s="18" t="s">
        <v>40</v>
      </c>
      <c r="G44" s="18" t="s">
        <v>77</v>
      </c>
      <c r="H44" s="24"/>
    </row>
    <row r="45" customFormat="false" ht="28.5" hidden="false" customHeight="false" outlineLevel="0" collapsed="false">
      <c r="A45" s="8" t="n">
        <v>43</v>
      </c>
      <c r="B45" s="19" t="s">
        <v>458</v>
      </c>
      <c r="C45" s="21" t="s">
        <v>459</v>
      </c>
      <c r="D45" s="16" t="s">
        <v>25</v>
      </c>
      <c r="E45" s="17" t="s">
        <v>12</v>
      </c>
      <c r="F45" s="18" t="s">
        <v>40</v>
      </c>
      <c r="G45" s="18" t="s">
        <v>77</v>
      </c>
      <c r="H45" s="24"/>
    </row>
    <row r="46" customFormat="false" ht="28.5" hidden="false" customHeight="false" outlineLevel="0" collapsed="false">
      <c r="A46" s="8" t="n">
        <v>44</v>
      </c>
      <c r="B46" s="19" t="s">
        <v>460</v>
      </c>
      <c r="C46" s="21" t="s">
        <v>461</v>
      </c>
      <c r="D46" s="16" t="s">
        <v>11</v>
      </c>
      <c r="E46" s="17" t="s">
        <v>12</v>
      </c>
      <c r="F46" s="18" t="s">
        <v>40</v>
      </c>
      <c r="G46" s="18" t="s">
        <v>77</v>
      </c>
      <c r="H46" s="24"/>
    </row>
    <row r="47" customFormat="false" ht="28.5" hidden="false" customHeight="false" outlineLevel="0" collapsed="false">
      <c r="A47" s="8" t="n">
        <v>45</v>
      </c>
      <c r="B47" s="19" t="s">
        <v>462</v>
      </c>
      <c r="C47" s="26" t="s">
        <v>463</v>
      </c>
      <c r="D47" s="16" t="s">
        <v>11</v>
      </c>
      <c r="E47" s="17" t="s">
        <v>12</v>
      </c>
      <c r="F47" s="18" t="s">
        <v>40</v>
      </c>
      <c r="G47" s="18" t="s">
        <v>77</v>
      </c>
      <c r="H47" s="24"/>
    </row>
    <row r="48" customFormat="false" ht="28.5" hidden="false" customHeight="false" outlineLevel="0" collapsed="false">
      <c r="A48" s="20" t="n">
        <v>46</v>
      </c>
      <c r="B48" s="22" t="s">
        <v>464</v>
      </c>
      <c r="C48" s="27" t="s">
        <v>465</v>
      </c>
      <c r="D48" s="22" t="s">
        <v>11</v>
      </c>
      <c r="E48" s="17" t="s">
        <v>12</v>
      </c>
      <c r="F48" s="23" t="s">
        <v>13</v>
      </c>
      <c r="G48" s="23" t="s">
        <v>77</v>
      </c>
      <c r="H48" s="28"/>
    </row>
    <row r="49" customFormat="false" ht="28.5" hidden="false" customHeight="false" outlineLevel="0" collapsed="false">
      <c r="A49" s="8" t="n">
        <v>47</v>
      </c>
      <c r="B49" s="19" t="s">
        <v>466</v>
      </c>
      <c r="C49" s="26" t="s">
        <v>467</v>
      </c>
      <c r="D49" s="19" t="s">
        <v>11</v>
      </c>
      <c r="E49" s="25" t="s">
        <v>12</v>
      </c>
      <c r="F49" s="18" t="s">
        <v>13</v>
      </c>
      <c r="G49" s="18" t="s">
        <v>77</v>
      </c>
      <c r="H49" s="18"/>
    </row>
    <row r="50" customFormat="false" ht="28.5" hidden="false" customHeight="false" outlineLevel="0" collapsed="false">
      <c r="A50" s="8" t="n">
        <v>48</v>
      </c>
      <c r="B50" s="19" t="s">
        <v>468</v>
      </c>
      <c r="C50" s="26" t="s">
        <v>469</v>
      </c>
      <c r="D50" s="19" t="s">
        <v>11</v>
      </c>
      <c r="E50" s="25" t="s">
        <v>12</v>
      </c>
      <c r="F50" s="18" t="s">
        <v>470</v>
      </c>
      <c r="G50" s="18" t="s">
        <v>77</v>
      </c>
      <c r="H50" s="2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5-26T0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