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6" sheetId="1" state="visible" r:id="rId2"/>
    <sheet name="5.27" sheetId="2" state="visible" r:id="rId3"/>
    <sheet name="5.28" sheetId="3" state="visible" r:id="rId4"/>
    <sheet name="5.29" sheetId="4" state="visible" r:id="rId5"/>
    <sheet name="5.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83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6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谦全建设有限公司工会委员会</t>
  </si>
  <si>
    <t xml:space="preserve">J33380025617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温州市文浩文体用品制造有限公司管理人</t>
  </si>
  <si>
    <t xml:space="preserve">L33300007009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浙闽农贸综合市场开发有限公司管理人</t>
  </si>
  <si>
    <t xml:space="preserve">L3330000701001</t>
  </si>
  <si>
    <t xml:space="preserve">瑞安市依洋特鞋业有限公司管理人</t>
  </si>
  <si>
    <t xml:space="preserve">L33390003395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布比娃儿童用品有限公司管理人</t>
  </si>
  <si>
    <t xml:space="preserve">L3330000701101</t>
  </si>
  <si>
    <t xml:space="preserve">温州市瓯海区疾病预防控制中心</t>
  </si>
  <si>
    <t xml:space="preserve">J3330002582704</t>
  </si>
  <si>
    <t xml:space="preserve">账户变更</t>
  </si>
  <si>
    <t xml:space="preserve">中国邮政集团工会文成县委员会</t>
  </si>
  <si>
    <t xml:space="preserve">J3337000724403</t>
  </si>
  <si>
    <t xml:space="preserve">永嘉县城乡社区发展基金会</t>
  </si>
  <si>
    <t xml:space="preserve">J3334007134102</t>
  </si>
  <si>
    <t xml:space="preserve">苍南县海利海水养殖专业合作社</t>
  </si>
  <si>
    <t xml:space="preserve">J3336000834303</t>
  </si>
  <si>
    <t xml:space="preserve">瑞安市云周街道马头村杨老爷殿</t>
  </si>
  <si>
    <t xml:space="preserve">J3339006220202</t>
  </si>
  <si>
    <t xml:space="preserve">瑞安市星苑艺术团</t>
  </si>
  <si>
    <t xml:space="preserve">J3339010550702</t>
  </si>
  <si>
    <t xml:space="preserve">温州市洞头区大门镇小门山天后宫</t>
  </si>
  <si>
    <t xml:space="preserve">J3332000308003</t>
  </si>
  <si>
    <t xml:space="preserve">温州市洞头区元觉街道活水潭村杨府庙</t>
  </si>
  <si>
    <t xml:space="preserve">J3332000512202</t>
  </si>
  <si>
    <t xml:space="preserve">温州市城市电梯设备有限公司工会委员会</t>
  </si>
  <si>
    <t xml:space="preserve">J3330017950901</t>
  </si>
  <si>
    <t xml:space="preserve">文成县档案馆</t>
  </si>
  <si>
    <t xml:space="preserve">J3337000089206</t>
  </si>
  <si>
    <t xml:space="preserve">瑞安市湖岭镇大岭垟基督教堂</t>
  </si>
  <si>
    <t xml:space="preserve">J3339010296202</t>
  </si>
  <si>
    <t xml:space="preserve">瑞安市综合行政执法局零余额专户</t>
  </si>
  <si>
    <t xml:space="preserve">Z3339000229502</t>
  </si>
  <si>
    <t xml:space="preserve">专用存款账户开户许可证</t>
  </si>
  <si>
    <t xml:space="preserve">温州艺术学校（温州市第七中学）</t>
  </si>
  <si>
    <t xml:space="preserve">Z3330000200807</t>
  </si>
  <si>
    <t xml:space="preserve">泰顺县融媒体中心</t>
  </si>
  <si>
    <t xml:space="preserve">Z3338000121406</t>
  </si>
  <si>
    <t xml:space="preserve">平阳县中心血库公务卡专户</t>
  </si>
  <si>
    <t xml:space="preserve">Z3335000141402</t>
  </si>
  <si>
    <t xml:space="preserve">温州海关综合技术服务中心</t>
  </si>
  <si>
    <t xml:space="preserve">Z3330000494504</t>
  </si>
  <si>
    <t xml:space="preserve">瑞安市仙降街道办事处党费专用账户</t>
  </si>
  <si>
    <t xml:space="preserve">Z3339000198502</t>
  </si>
  <si>
    <t xml:space="preserve">永嘉县方盛环保科技有限公司工会委员会</t>
  </si>
  <si>
    <t xml:space="preserve">J3334006152701</t>
  </si>
  <si>
    <t xml:space="preserve">原基本存款账户开户许可证</t>
  </si>
  <si>
    <t xml:space="preserve">/</t>
  </si>
  <si>
    <t xml:space="preserve">账户撤销</t>
  </si>
  <si>
    <t xml:space="preserve">文成县玉壶镇上林小学</t>
  </si>
  <si>
    <t xml:space="preserve">J3337000136305</t>
  </si>
  <si>
    <t xml:space="preserve">泰顺县仕阳镇龙头村扶贫资金互助会</t>
  </si>
  <si>
    <t xml:space="preserve">J3338000677002</t>
  </si>
  <si>
    <t xml:space="preserve">永嘉县兰小草志愿者服务中心</t>
  </si>
  <si>
    <t xml:space="preserve">J3334004070401</t>
  </si>
  <si>
    <t xml:space="preserve">瑞安市紫荆假日广场住宅小区业主委员会</t>
  </si>
  <si>
    <t xml:space="preserve">J3339006710302</t>
  </si>
  <si>
    <t xml:space="preserve">文成县玉壶镇上林小学单位公务卡专户</t>
  </si>
  <si>
    <t xml:space="preserve">Z3337000069903</t>
  </si>
  <si>
    <t xml:space="preserve">原专用存款账户开户许可证</t>
  </si>
  <si>
    <t xml:space="preserve">文成县玉壶镇上林小学零余额账户</t>
  </si>
  <si>
    <t xml:space="preserve">Z3337000064503</t>
  </si>
  <si>
    <t xml:space="preserve">苍南县预算会计核算服务中心教育专户</t>
  </si>
  <si>
    <t xml:space="preserve">Z3336000004104</t>
  </si>
  <si>
    <t xml:space="preserve">苍南县矾山镇第二小学食堂专户</t>
  </si>
  <si>
    <t xml:space="preserve">Z3336000134801</t>
  </si>
  <si>
    <t xml:space="preserve">L3330000585301</t>
  </si>
  <si>
    <t xml:space="preserve">原临时存款账户开户许可证</t>
  </si>
  <si>
    <t xml:space="preserve">乐清市气动行业协会</t>
  </si>
  <si>
    <t xml:space="preserve">J3333001403504</t>
  </si>
  <si>
    <t xml:space="preserve">中国人民银行温州市分行乐清营业管理部</t>
  </si>
  <si>
    <t xml:space="preserve">乐清市朗诵艺术学会</t>
  </si>
  <si>
    <t xml:space="preserve">J3333001984203</t>
  </si>
  <si>
    <t xml:space="preserve">乐清市绿色志愿者协会</t>
  </si>
  <si>
    <t xml:space="preserve">J3333003303103</t>
  </si>
  <si>
    <t xml:space="preserve">乐清市虹桥南屿社区社会组织服务中心</t>
  </si>
  <si>
    <t xml:space="preserve">J3333009456101</t>
  </si>
  <si>
    <t xml:space="preserve">乐清市卫生健康局机关工会委员会</t>
  </si>
  <si>
    <t xml:space="preserve">J33330156787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7</t>
    </r>
    <r>
      <rPr>
        <sz val="22"/>
        <rFont val="Noto Sans"/>
        <family val="2"/>
      </rPr>
      <t xml:space="preserve">日）</t>
    </r>
  </si>
  <si>
    <t xml:space="preserve">PureFlow Valve Limited</t>
  </si>
  <si>
    <t xml:space="preserve">J3330036137601</t>
  </si>
  <si>
    <t xml:space="preserve">泰顺县人民医院（泰顺县人民医院医共体）食堂</t>
  </si>
  <si>
    <t xml:space="preserve">J3338002562401</t>
  </si>
  <si>
    <t xml:space="preserve">利德公寓业主委员会</t>
  </si>
  <si>
    <t xml:space="preserve">J3335008424501</t>
  </si>
  <si>
    <t xml:space="preserve">瑞安市新居民联合会</t>
  </si>
  <si>
    <t xml:space="preserve">J3339013277801</t>
  </si>
  <si>
    <t xml:space="preserve">瑞安市五云山革命纪念馆</t>
  </si>
  <si>
    <t xml:space="preserve">J3339013277901</t>
  </si>
  <si>
    <t xml:space="preserve">瑞安市东山街道绿瑞锦园小区业主委员会</t>
  </si>
  <si>
    <t xml:space="preserve">J3339013278001</t>
  </si>
  <si>
    <t xml:space="preserve">瑞安市凯源餐饮管理服务有限公司管理人</t>
  </si>
  <si>
    <t xml:space="preserve">L3339000339601</t>
  </si>
  <si>
    <t xml:space="preserve">永嘉振鸿物流有限公司管理人</t>
  </si>
  <si>
    <t xml:space="preserve">L3330000701201</t>
  </si>
  <si>
    <t xml:space="preserve">平阳县少年业余体校</t>
  </si>
  <si>
    <t xml:space="preserve">J3335000306605</t>
  </si>
  <si>
    <t xml:space="preserve">苍南县钱库镇小明星幼儿园</t>
  </si>
  <si>
    <t xml:space="preserve">J3336000872004</t>
  </si>
  <si>
    <t xml:space="preserve">泰顺县综合行政执法局</t>
  </si>
  <si>
    <t xml:space="preserve">J3338000870704</t>
  </si>
  <si>
    <t xml:space="preserve">温州市瓯海区仙岩街道伏虎寺</t>
  </si>
  <si>
    <t xml:space="preserve">J3330009648303</t>
  </si>
  <si>
    <t xml:space="preserve">泰顺县作家协会</t>
  </si>
  <si>
    <t xml:space="preserve">J3338000478603</t>
  </si>
  <si>
    <t xml:space="preserve">温州市合肥商会</t>
  </si>
  <si>
    <t xml:space="preserve">J3330019396702</t>
  </si>
  <si>
    <t xml:space="preserve">永嘉县碧莲镇中心卫生院</t>
  </si>
  <si>
    <t xml:space="preserve">J3334000390606</t>
  </si>
  <si>
    <t xml:space="preserve">温州市石材行业协会</t>
  </si>
  <si>
    <t xml:space="preserve">J3330001438104</t>
  </si>
  <si>
    <t xml:space="preserve">泰顺县龟湖镇人民政府</t>
  </si>
  <si>
    <t xml:space="preserve">J3338000960604</t>
  </si>
  <si>
    <t xml:space="preserve">温州市楠溪江旅游经济发展中心零余额专户</t>
  </si>
  <si>
    <t xml:space="preserve">Z3334000140604</t>
  </si>
  <si>
    <t xml:space="preserve">温州市洞头区鹿西乡人民政府党费专户</t>
  </si>
  <si>
    <t xml:space="preserve">Z3332000107603</t>
  </si>
  <si>
    <t xml:space="preserve">中国教育工会温州市第四中学委员会</t>
  </si>
  <si>
    <t xml:space="preserve">Z3330000075505</t>
  </si>
  <si>
    <t xml:space="preserve">温州市生态环境促进中心</t>
  </si>
  <si>
    <t xml:space="preserve">Z3330000159905</t>
  </si>
  <si>
    <t xml:space="preserve">泰顺县城关中学（原一中）基建专户</t>
  </si>
  <si>
    <t xml:space="preserve">Z3338000061105</t>
  </si>
  <si>
    <t xml:space="preserve">温州市楠溪江旅游经济发展中心工会委员会</t>
  </si>
  <si>
    <t xml:space="preserve">Z3334000140805</t>
  </si>
  <si>
    <t xml:space="preserve">温州市楠溪江旅游经济发展中心公务卡专户</t>
  </si>
  <si>
    <t xml:space="preserve">Z3334000140705</t>
  </si>
  <si>
    <t xml:space="preserve">泰顺县融媒体中心零余额账户</t>
  </si>
  <si>
    <t xml:space="preserve">Z3338000087607</t>
  </si>
  <si>
    <t xml:space="preserve">温州市消防救援支队</t>
  </si>
  <si>
    <t xml:space="preserve">Z3330000548202</t>
  </si>
  <si>
    <t xml:space="preserve">苍南县灵溪镇同心托老院</t>
  </si>
  <si>
    <t xml:space="preserve">J3336006404401</t>
  </si>
  <si>
    <t xml:space="preserve">苍南县藻溪镇丁埠头村昌门宫</t>
  </si>
  <si>
    <t xml:space="preserve">J3336005173101</t>
  </si>
  <si>
    <t xml:space="preserve">龙港市凰浦庄严寺</t>
  </si>
  <si>
    <t xml:space="preserve">J3336010146501</t>
  </si>
  <si>
    <t xml:space="preserve">瑞安市南滨街道登云寺</t>
  </si>
  <si>
    <t xml:space="preserve">J3339004884601</t>
  </si>
  <si>
    <t xml:space="preserve">温州市城乡建设职工中等专业学校</t>
  </si>
  <si>
    <t xml:space="preserve">Z3330000178103</t>
  </si>
  <si>
    <t xml:space="preserve">L3330000620701</t>
  </si>
  <si>
    <t xml:space="preserve">乐清市慧谷成人教育培训学校</t>
  </si>
  <si>
    <t xml:space="preserve">J3333001826803</t>
  </si>
  <si>
    <t xml:space="preserve">乐清市虹桥河深桥社区社会组织服务中心</t>
  </si>
  <si>
    <t xml:space="preserve">J3333009550501</t>
  </si>
  <si>
    <t xml:space="preserve">杨利生个人债务集中清理管理人</t>
  </si>
  <si>
    <t xml:space="preserve">L33330003010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8</t>
    </r>
    <r>
      <rPr>
        <sz val="22"/>
        <rFont val="Noto Sans"/>
        <family val="2"/>
      </rPr>
      <t xml:space="preserve">日）</t>
    </r>
  </si>
  <si>
    <t xml:space="preserve">瑞安市云周街道社区卫生服务中心工会委员会</t>
  </si>
  <si>
    <t xml:space="preserve">J3339013281501</t>
  </si>
  <si>
    <t xml:space="preserve">温州市殡仪馆</t>
  </si>
  <si>
    <t xml:space="preserve">J3330009289305</t>
  </si>
  <si>
    <t xml:space="preserve">永嘉县桥下镇徐岙小学食堂</t>
  </si>
  <si>
    <t xml:space="preserve">J3334008069801</t>
  </si>
  <si>
    <t xml:space="preserve">平阳县水头镇锦绣御园小区业主委员会</t>
  </si>
  <si>
    <t xml:space="preserve">J3335008426701</t>
  </si>
  <si>
    <t xml:space="preserve">J3339013281701</t>
  </si>
  <si>
    <t xml:space="preserve">浙江文越律师事务所</t>
  </si>
  <si>
    <t xml:space="preserve">J3336013154901</t>
  </si>
  <si>
    <t xml:space="preserve">浙江超彩印刷科技有限公司管理人</t>
  </si>
  <si>
    <t xml:space="preserve">L3330000701301</t>
  </si>
  <si>
    <t xml:space="preserve">中共温州市龙湾区委机构编制委员会办公室</t>
  </si>
  <si>
    <t xml:space="preserve">J3330009644504</t>
  </si>
  <si>
    <t xml:space="preserve">温州海联物流有限责任公司工会委员会</t>
  </si>
  <si>
    <t xml:space="preserve">J3330035199602</t>
  </si>
  <si>
    <t xml:space="preserve">苍南县灵溪镇横江村股份经济合作社</t>
  </si>
  <si>
    <t xml:space="preserve">J3336005058503</t>
  </si>
  <si>
    <t xml:space="preserve">温州市洞头区科学技术协会</t>
  </si>
  <si>
    <t xml:space="preserve">J3332000253307</t>
  </si>
  <si>
    <t xml:space="preserve">泰顺县包垟乡人民政府</t>
  </si>
  <si>
    <t xml:space="preserve">J3338000957704</t>
  </si>
  <si>
    <t xml:space="preserve">温州市诗词楹联学会</t>
  </si>
  <si>
    <t xml:space="preserve">J3330001184406</t>
  </si>
  <si>
    <t xml:space="preserve">温州市龙湾区永中街道瑧晟华庭业主委员会</t>
  </si>
  <si>
    <t xml:space="preserve">J3330035517902</t>
  </si>
  <si>
    <t xml:space="preserve">新世纪发展集团有限公司工会委员会</t>
  </si>
  <si>
    <t xml:space="preserve">J3330015201103</t>
  </si>
  <si>
    <t xml:space="preserve">J3330015201102</t>
  </si>
  <si>
    <t xml:space="preserve">文成县人民政府办公室工会委员会</t>
  </si>
  <si>
    <t xml:space="preserve">Z3337000136902</t>
  </si>
  <si>
    <t xml:space="preserve">文成县人民政府办公室单位公务卡专户</t>
  </si>
  <si>
    <t xml:space="preserve">Z3337000096004</t>
  </si>
  <si>
    <t xml:space="preserve">文成县人民政府办公室零余额账户</t>
  </si>
  <si>
    <t xml:space="preserve">Z3337000046305</t>
  </si>
  <si>
    <t xml:space="preserve">Z3330000239004</t>
  </si>
  <si>
    <t xml:space="preserve">平阳县中心血库零余额专户</t>
  </si>
  <si>
    <t xml:space="preserve">Z3335000141502</t>
  </si>
  <si>
    <t xml:space="preserve">温州市消防救援支队机关工会委员会</t>
  </si>
  <si>
    <t xml:space="preserve">Z3330000541603</t>
  </si>
  <si>
    <t xml:space="preserve">J3330009289304</t>
  </si>
  <si>
    <t xml:space="preserve">苍南县藻溪镇汇山村扶贫资金互助会</t>
  </si>
  <si>
    <t xml:space="preserve">J3336002959502</t>
  </si>
  <si>
    <t xml:space="preserve">苍南县沿浦镇爱心驿站</t>
  </si>
  <si>
    <t xml:space="preserve">J3336007123602</t>
  </si>
  <si>
    <t xml:space="preserve">泰顺县户外西游探景俱乐部</t>
  </si>
  <si>
    <t xml:space="preserve">J3338001361101</t>
  </si>
  <si>
    <t xml:space="preserve">瑞安市残疾人劳动就业服务所</t>
  </si>
  <si>
    <t xml:space="preserve">J3339002510403</t>
  </si>
  <si>
    <t xml:space="preserve">温州市鹿城区藤桥镇育才小区业主委员会</t>
  </si>
  <si>
    <t xml:space="preserve">J3330031282901</t>
  </si>
  <si>
    <t xml:space="preserve">温州市自然资源和规划局温州湾新区分局</t>
  </si>
  <si>
    <t xml:space="preserve">Z3330000431304</t>
  </si>
  <si>
    <t xml:space="preserve">温州华利集团有限公司管理人</t>
  </si>
  <si>
    <t xml:space="preserve">L3336000092501</t>
  </si>
  <si>
    <t xml:space="preserve">温州雅比斯包装有限公司管理人</t>
  </si>
  <si>
    <t xml:space="preserve">L33360000924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9</t>
    </r>
    <r>
      <rPr>
        <sz val="22"/>
        <rFont val="Noto Sans"/>
        <family val="2"/>
      </rPr>
      <t xml:space="preserve">日）</t>
    </r>
  </si>
  <si>
    <t xml:space="preserve">鳌江财富大厦业主委员会</t>
  </si>
  <si>
    <t xml:space="preserve">J3335008428801</t>
  </si>
  <si>
    <t xml:space="preserve">苍南县婚姻家庭协会</t>
  </si>
  <si>
    <t xml:space="preserve">J3336013160101</t>
  </si>
  <si>
    <t xml:space="preserve">温州市鹿城区滨洲景园业主委员会</t>
  </si>
  <si>
    <t xml:space="preserve">J3330019061204</t>
  </si>
  <si>
    <t xml:space="preserve">温州市龙湾区海滨街道蓝田妈祖庙</t>
  </si>
  <si>
    <t xml:space="preserve">J3330036163301</t>
  </si>
  <si>
    <t xml:space="preserve">文成县峃口镇江畔志愿服务队</t>
  </si>
  <si>
    <t xml:space="preserve">J3337001944601</t>
  </si>
  <si>
    <t xml:space="preserve">中城绿建（泰顺）科技有限公司工会委员会</t>
  </si>
  <si>
    <t xml:space="preserve">J3338002563801</t>
  </si>
  <si>
    <t xml:space="preserve">温州市龙湾区云软件谷发展服务中心工会</t>
  </si>
  <si>
    <t xml:space="preserve">Z3330000630801</t>
  </si>
  <si>
    <t xml:space="preserve">L3336000101101</t>
  </si>
  <si>
    <t xml:space="preserve">陈岳床个人债务集中清理案管理人</t>
  </si>
  <si>
    <t xml:space="preserve">L3336000101201</t>
  </si>
  <si>
    <t xml:space="preserve">温州安博电器有限公司管理人</t>
  </si>
  <si>
    <t xml:space="preserve">L3330000701401</t>
  </si>
  <si>
    <t xml:space="preserve">平阳县农学会</t>
  </si>
  <si>
    <t xml:space="preserve">J3335001304302</t>
  </si>
  <si>
    <r>
      <rPr>
        <sz val="12"/>
        <color rgb="FF000000"/>
        <rFont val="Noto Sans"/>
        <family val="2"/>
      </rPr>
      <t xml:space="preserve">永嘉县气象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永嘉气象观测站</t>
    </r>
    <r>
      <rPr>
        <sz val="12"/>
        <color rgb="FF000000"/>
        <rFont val="宋体"/>
        <family val="0"/>
        <charset val="134"/>
      </rPr>
      <t xml:space="preserve">)</t>
    </r>
  </si>
  <si>
    <t xml:space="preserve">J3334002264903</t>
  </si>
  <si>
    <t xml:space="preserve">永嘉县瓯北第五小学食堂</t>
  </si>
  <si>
    <t xml:space="preserve">J3334006312802</t>
  </si>
  <si>
    <t xml:space="preserve">瑞安市平阳坑镇人民政府</t>
  </si>
  <si>
    <t xml:space="preserve">J3339005128804</t>
  </si>
  <si>
    <t xml:space="preserve">苍南县霞关镇总工会</t>
  </si>
  <si>
    <t xml:space="preserve">J3336004492103</t>
  </si>
  <si>
    <t xml:space="preserve">温州市文成县珊溪镇归国华侨联合会</t>
  </si>
  <si>
    <t xml:space="preserve">J3337000398404</t>
  </si>
  <si>
    <t xml:space="preserve">温州市气象台（温州市海洋气象台）</t>
  </si>
  <si>
    <t xml:space="preserve">J3330008361804</t>
  </si>
  <si>
    <t xml:space="preserve">温州市气象服务中心</t>
  </si>
  <si>
    <t xml:space="preserve">J3330008361905</t>
  </si>
  <si>
    <t xml:space="preserve">温州市未来城市研究院</t>
  </si>
  <si>
    <t xml:space="preserve">J3330031172502</t>
  </si>
  <si>
    <t xml:space="preserve">永嘉县老干部摄影协会</t>
  </si>
  <si>
    <t xml:space="preserve">J3334002331005</t>
  </si>
  <si>
    <t xml:space="preserve">泰顺县文学艺术界联合会</t>
  </si>
  <si>
    <t xml:space="preserve">J3338000088607</t>
  </si>
  <si>
    <t xml:space="preserve">永嘉县岩头镇春风庄园业主委员会</t>
  </si>
  <si>
    <t xml:space="preserve">J3334006701102</t>
  </si>
  <si>
    <t xml:space="preserve">平阳县鳌江镇社区学校</t>
  </si>
  <si>
    <t xml:space="preserve">J3335005233804</t>
  </si>
  <si>
    <t xml:space="preserve">温州市鹿城区黎富大厦业主委员会</t>
  </si>
  <si>
    <t xml:space="preserve">J3330032366602</t>
  </si>
  <si>
    <t xml:space="preserve">温州市洞头区人民政府霓屿街道办事处党费专户</t>
  </si>
  <si>
    <t xml:space="preserve">Z3332000107202</t>
  </si>
  <si>
    <t xml:space="preserve">苍南县血站预算零余额专户</t>
  </si>
  <si>
    <t xml:space="preserve">Z3336000216002</t>
  </si>
  <si>
    <t xml:space="preserve">瑞安市水利工程建设中心零余额专户</t>
  </si>
  <si>
    <t xml:space="preserve">Z3339000216202</t>
  </si>
  <si>
    <t xml:space="preserve">温州市红十字会</t>
  </si>
  <si>
    <t xml:space="preserve">Z3330000581402</t>
  </si>
  <si>
    <t xml:space="preserve">J3330019061203</t>
  </si>
  <si>
    <t xml:space="preserve">瑞安市睿翔社会工作服务中心</t>
  </si>
  <si>
    <t xml:space="preserve">J3339009115701</t>
  </si>
  <si>
    <t xml:space="preserve">平阳县农村饮水工程供水协会</t>
  </si>
  <si>
    <t xml:space="preserve">J3335003441401</t>
  </si>
  <si>
    <t xml:space="preserve">瑞安市塘下镇海安闪光幼儿园食堂</t>
  </si>
  <si>
    <t xml:space="preserve">J3339005152501</t>
  </si>
  <si>
    <t xml:space="preserve">瑞安市塘下镇海安闪光幼儿园</t>
  </si>
  <si>
    <t xml:space="preserve">温州市鹿城区双屿爱绿幼儿园</t>
  </si>
  <si>
    <t xml:space="preserve">J3330011030103</t>
  </si>
  <si>
    <t xml:space="preserve">永嘉县嘉裕置业有限公司食堂</t>
  </si>
  <si>
    <t xml:space="preserve">J3334006125101</t>
  </si>
  <si>
    <t xml:space="preserve">永嘉县枫林镇外垟村法慧寺</t>
  </si>
  <si>
    <t xml:space="preserve">J3334003263401</t>
  </si>
  <si>
    <t xml:space="preserve">永嘉县会计核算中心</t>
  </si>
  <si>
    <t xml:space="preserve">Z3334000161601</t>
  </si>
  <si>
    <t xml:space="preserve">Z3330000359905</t>
  </si>
  <si>
    <t xml:space="preserve">瑞安市卫生监督所（瑞安市人口和计划生育执法大队）工会委员会</t>
  </si>
  <si>
    <t xml:space="preserve">Z3339000052003</t>
  </si>
  <si>
    <t xml:space="preserve">L3330000572401</t>
  </si>
  <si>
    <t xml:space="preserve">中国教育工会乐清市柳市镇第五中学委员会</t>
  </si>
  <si>
    <t xml:space="preserve">J3333002624203</t>
  </si>
  <si>
    <t xml:space="preserve">乐清市食品工业协会</t>
  </si>
  <si>
    <t xml:space="preserve">J3333006458003</t>
  </si>
  <si>
    <t xml:space="preserve">乐清市二轻工业联社集体资金专户</t>
  </si>
  <si>
    <t xml:space="preserve">Z3333000262202</t>
  </si>
  <si>
    <t xml:space="preserve">中国教育工会乐清市北白象镇第六小学委员会</t>
  </si>
  <si>
    <t xml:space="preserve">J3333015148202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30</t>
    </r>
    <r>
      <rPr>
        <sz val="22"/>
        <rFont val="Noto Sans"/>
        <family val="2"/>
      </rPr>
      <t xml:space="preserve">日）</t>
    </r>
  </si>
  <si>
    <t xml:space="preserve">瑞安市锦湖街道五星锦苑业主委员会</t>
  </si>
  <si>
    <t xml:space="preserve">J3339013290701</t>
  </si>
  <si>
    <t xml:space="preserve">瑞安市江南服装协会</t>
  </si>
  <si>
    <t xml:space="preserve">J3339013290801</t>
  </si>
  <si>
    <t xml:space="preserve">温州市瓯海区交通工程建设中心</t>
  </si>
  <si>
    <t xml:space="preserve">Z3330000630901</t>
  </si>
  <si>
    <t xml:space="preserve">瑞安市力杰夫鞋业有限公司管理人</t>
  </si>
  <si>
    <t xml:space="preserve">L3339000339701</t>
  </si>
  <si>
    <t xml:space="preserve">瑞安市名义鞋业有限公司管理人</t>
  </si>
  <si>
    <t xml:space="preserve">L3339000339801</t>
  </si>
  <si>
    <t xml:space="preserve">温州瑞瀚资产管理有限公司管理人</t>
  </si>
  <si>
    <t xml:space="preserve">L3330000701501</t>
  </si>
  <si>
    <t xml:space="preserve">温州现代金竹康养有限公司工会委员会</t>
  </si>
  <si>
    <t xml:space="preserve">J3330032642702</t>
  </si>
  <si>
    <t xml:space="preserve">瑞安市社会治理中心工会委员会</t>
  </si>
  <si>
    <t xml:space="preserve">J3339009700103</t>
  </si>
  <si>
    <t xml:space="preserve">平阳县水头镇人民政府</t>
  </si>
  <si>
    <t xml:space="preserve">J3335000337910</t>
  </si>
  <si>
    <t xml:space="preserve">温州市洞头区海霞文化发展中心工会委员会</t>
  </si>
  <si>
    <t xml:space="preserve">J3332000889403</t>
  </si>
  <si>
    <t xml:space="preserve">罗赛洛（温州）明胶有限公司工会委员会</t>
  </si>
  <si>
    <t xml:space="preserve">J3335003963702</t>
  </si>
  <si>
    <t xml:space="preserve">瑞安市莘塍街道宏济寺</t>
  </si>
  <si>
    <t xml:space="preserve">J3339003053202</t>
  </si>
  <si>
    <t xml:space="preserve">嘉辰锦园业主委员会</t>
  </si>
  <si>
    <t xml:space="preserve">J3335004658304</t>
  </si>
  <si>
    <t xml:space="preserve">泰顺县教育局</t>
  </si>
  <si>
    <t xml:space="preserve">Z3338000167504</t>
  </si>
  <si>
    <t xml:space="preserve">中共浙江平阳经济开发区管理委员会总支部委员会党费专户</t>
  </si>
  <si>
    <t xml:space="preserve">Z3335000143602</t>
  </si>
  <si>
    <t xml:space="preserve">苍南县血站公务卡专户</t>
  </si>
  <si>
    <t xml:space="preserve">Z3336000134507</t>
  </si>
  <si>
    <t xml:space="preserve">平阳县住房和城乡建设局</t>
  </si>
  <si>
    <t xml:space="preserve">Z3335000071006</t>
  </si>
  <si>
    <t xml:space="preserve">永嘉县实验幼儿园工会委员会</t>
  </si>
  <si>
    <t xml:space="preserve">Z3334000001903</t>
  </si>
  <si>
    <t xml:space="preserve">温州市质量技术检测科学研究院</t>
  </si>
  <si>
    <t xml:space="preserve">Z3330000184505</t>
  </si>
  <si>
    <t xml:space="preserve">苍南县朱山畜牧专业合作社</t>
  </si>
  <si>
    <t xml:space="preserve">J3336002878302</t>
  </si>
  <si>
    <t xml:space="preserve">苍南县明月光养老服务中心</t>
  </si>
  <si>
    <t xml:space="preserve">J3336006388501</t>
  </si>
  <si>
    <t xml:space="preserve">瑞安市南滨街道外甲村居家养老服务照料中心</t>
  </si>
  <si>
    <t xml:space="preserve">J3339005933601</t>
  </si>
  <si>
    <t xml:space="preserve">温州市鹿城区会计核算中心</t>
  </si>
  <si>
    <t xml:space="preserve">Z3330000419402</t>
  </si>
  <si>
    <t xml:space="preserve">Z3330000419602</t>
  </si>
  <si>
    <t xml:space="preserve">温州市瓯海区仙岩街道专职消防队</t>
  </si>
  <si>
    <t xml:space="preserve">Z3330000463802</t>
  </si>
  <si>
    <t xml:space="preserve">L3330000585101</t>
  </si>
  <si>
    <t xml:space="preserve">蔡瑞丰管理人</t>
  </si>
  <si>
    <t xml:space="preserve">L3330000653801</t>
  </si>
  <si>
    <t xml:space="preserve">乐清市城东街道东璟华庭小区业主委员会</t>
  </si>
  <si>
    <t xml:space="preserve">J3333012228403</t>
  </si>
  <si>
    <t xml:space="preserve">乐清市虹桥镇第二中学</t>
  </si>
  <si>
    <t xml:space="preserve">J3333000366205</t>
  </si>
  <si>
    <t xml:space="preserve">乐清市虹桥镇邻坊中心指导站</t>
  </si>
  <si>
    <t xml:space="preserve">J3333004560702</t>
  </si>
  <si>
    <t xml:space="preserve">乐清市虹桥西城社区社会组织服务中心</t>
  </si>
  <si>
    <t xml:space="preserve">J3333009418601</t>
  </si>
  <si>
    <t xml:space="preserve">中国教育工会乐清市柳市镇第八小学委员会</t>
  </si>
  <si>
    <t xml:space="preserve">J3333002168803</t>
  </si>
  <si>
    <t xml:space="preserve">乐清市虹桥东街社区社会组织服务中心</t>
  </si>
  <si>
    <t xml:space="preserve">J3333009501601</t>
  </si>
  <si>
    <t xml:space="preserve">乐清市虹桥中城社区社会组织服务中心</t>
  </si>
  <si>
    <t xml:space="preserve">J3333009525401</t>
  </si>
  <si>
    <t xml:space="preserve">乐清市虹桥东联社区社会组织服务中心</t>
  </si>
  <si>
    <t xml:space="preserve">J3333009527101</t>
  </si>
  <si>
    <t xml:space="preserve">乐清市虹桥上陶社区社会组织服务中心</t>
  </si>
  <si>
    <t xml:space="preserve">J3333014650301</t>
  </si>
  <si>
    <t xml:space="preserve">台邦电机工业集团有限公司工会委员会</t>
  </si>
  <si>
    <t xml:space="preserve">J3333015697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7</v>
      </c>
      <c r="E4" s="12" t="s">
        <v>18</v>
      </c>
      <c r="F4" s="9" t="s">
        <v>13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19</v>
      </c>
      <c r="C5" s="8" t="s">
        <v>20</v>
      </c>
      <c r="D5" s="9" t="s">
        <v>17</v>
      </c>
      <c r="E5" s="12" t="s">
        <v>18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21</v>
      </c>
      <c r="C6" s="8" t="s">
        <v>22</v>
      </c>
      <c r="D6" s="9" t="s">
        <v>17</v>
      </c>
      <c r="E6" s="12" t="s">
        <v>23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4</v>
      </c>
      <c r="C7" s="8" t="s">
        <v>25</v>
      </c>
      <c r="D7" s="9" t="s">
        <v>17</v>
      </c>
      <c r="E7" s="12" t="s">
        <v>23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6</v>
      </c>
      <c r="C8" s="8" t="s">
        <v>27</v>
      </c>
      <c r="D8" s="9" t="s">
        <v>11</v>
      </c>
      <c r="E8" s="10" t="s">
        <v>12</v>
      </c>
      <c r="F8" s="9" t="s">
        <v>28</v>
      </c>
      <c r="G8" s="9" t="s">
        <v>14</v>
      </c>
      <c r="H8" s="13"/>
    </row>
    <row r="9" customFormat="false" ht="14.25" hidden="false" customHeight="true" outlineLevel="0" collapsed="false">
      <c r="A9" s="8" t="n">
        <v>7</v>
      </c>
      <c r="B9" s="9" t="s">
        <v>29</v>
      </c>
      <c r="C9" s="8" t="s">
        <v>30</v>
      </c>
      <c r="D9" s="9" t="s">
        <v>11</v>
      </c>
      <c r="E9" s="10" t="s">
        <v>12</v>
      </c>
      <c r="F9" s="9" t="s">
        <v>28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31</v>
      </c>
      <c r="C10" s="8" t="s">
        <v>32</v>
      </c>
      <c r="D10" s="9" t="s">
        <v>11</v>
      </c>
      <c r="E10" s="10" t="s">
        <v>12</v>
      </c>
      <c r="F10" s="9" t="s">
        <v>28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33</v>
      </c>
      <c r="C11" s="8" t="s">
        <v>34</v>
      </c>
      <c r="D11" s="9" t="s">
        <v>11</v>
      </c>
      <c r="E11" s="10" t="s">
        <v>12</v>
      </c>
      <c r="F11" s="9" t="s">
        <v>28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35</v>
      </c>
      <c r="C12" s="8" t="s">
        <v>36</v>
      </c>
      <c r="D12" s="9" t="s">
        <v>11</v>
      </c>
      <c r="E12" s="10" t="s">
        <v>12</v>
      </c>
      <c r="F12" s="9" t="s">
        <v>28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37</v>
      </c>
      <c r="C13" s="8" t="s">
        <v>38</v>
      </c>
      <c r="D13" s="9" t="s">
        <v>11</v>
      </c>
      <c r="E13" s="10" t="s">
        <v>12</v>
      </c>
      <c r="F13" s="9" t="s">
        <v>28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39</v>
      </c>
      <c r="C14" s="8" t="s">
        <v>40</v>
      </c>
      <c r="D14" s="9" t="s">
        <v>11</v>
      </c>
      <c r="E14" s="10" t="s">
        <v>12</v>
      </c>
      <c r="F14" s="9" t="s">
        <v>28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41</v>
      </c>
      <c r="C15" s="8" t="s">
        <v>42</v>
      </c>
      <c r="D15" s="9" t="s">
        <v>11</v>
      </c>
      <c r="E15" s="10" t="s">
        <v>12</v>
      </c>
      <c r="F15" s="9" t="s">
        <v>28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3</v>
      </c>
      <c r="C16" s="8" t="s">
        <v>44</v>
      </c>
      <c r="D16" s="9" t="s">
        <v>11</v>
      </c>
      <c r="E16" s="10" t="s">
        <v>12</v>
      </c>
      <c r="F16" s="9" t="s">
        <v>28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5</v>
      </c>
      <c r="C17" s="8" t="s">
        <v>46</v>
      </c>
      <c r="D17" s="9" t="s">
        <v>11</v>
      </c>
      <c r="E17" s="10" t="s">
        <v>12</v>
      </c>
      <c r="F17" s="9" t="s">
        <v>28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7</v>
      </c>
      <c r="C18" s="8" t="s">
        <v>48</v>
      </c>
      <c r="D18" s="9" t="s">
        <v>11</v>
      </c>
      <c r="E18" s="10" t="s">
        <v>12</v>
      </c>
      <c r="F18" s="9" t="s">
        <v>28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9</v>
      </c>
      <c r="C19" s="8" t="s">
        <v>50</v>
      </c>
      <c r="D19" s="9" t="s">
        <v>51</v>
      </c>
      <c r="E19" s="10" t="s">
        <v>12</v>
      </c>
      <c r="F19" s="9" t="s">
        <v>28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2</v>
      </c>
      <c r="C20" s="8" t="s">
        <v>53</v>
      </c>
      <c r="D20" s="9" t="s">
        <v>51</v>
      </c>
      <c r="E20" s="10" t="s">
        <v>12</v>
      </c>
      <c r="F20" s="9" t="s">
        <v>28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4</v>
      </c>
      <c r="C21" s="8" t="s">
        <v>55</v>
      </c>
      <c r="D21" s="9" t="s">
        <v>51</v>
      </c>
      <c r="E21" s="10" t="s">
        <v>12</v>
      </c>
      <c r="F21" s="9" t="s">
        <v>28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6</v>
      </c>
      <c r="C22" s="8" t="s">
        <v>57</v>
      </c>
      <c r="D22" s="9" t="s">
        <v>51</v>
      </c>
      <c r="E22" s="10" t="s">
        <v>12</v>
      </c>
      <c r="F22" s="9" t="s">
        <v>28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8</v>
      </c>
      <c r="C23" s="8" t="s">
        <v>59</v>
      </c>
      <c r="D23" s="9" t="s">
        <v>51</v>
      </c>
      <c r="E23" s="10" t="s">
        <v>12</v>
      </c>
      <c r="F23" s="9" t="s">
        <v>28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60</v>
      </c>
      <c r="C24" s="8" t="s">
        <v>61</v>
      </c>
      <c r="D24" s="9" t="s">
        <v>51</v>
      </c>
      <c r="E24" s="10" t="s">
        <v>12</v>
      </c>
      <c r="F24" s="9" t="s">
        <v>28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2</v>
      </c>
      <c r="C25" s="8" t="s">
        <v>63</v>
      </c>
      <c r="D25" s="9" t="s">
        <v>64</v>
      </c>
      <c r="E25" s="12" t="s">
        <v>65</v>
      </c>
      <c r="F25" s="9" t="s">
        <v>66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7</v>
      </c>
      <c r="C26" s="8" t="s">
        <v>68</v>
      </c>
      <c r="D26" s="9" t="s">
        <v>64</v>
      </c>
      <c r="E26" s="12" t="s">
        <v>65</v>
      </c>
      <c r="F26" s="9" t="s">
        <v>66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9</v>
      </c>
      <c r="C27" s="8" t="s">
        <v>70</v>
      </c>
      <c r="D27" s="9" t="s">
        <v>64</v>
      </c>
      <c r="E27" s="12" t="s">
        <v>65</v>
      </c>
      <c r="F27" s="9" t="s">
        <v>66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71</v>
      </c>
      <c r="C28" s="8" t="s">
        <v>72</v>
      </c>
      <c r="D28" s="9" t="s">
        <v>64</v>
      </c>
      <c r="E28" s="12" t="s">
        <v>65</v>
      </c>
      <c r="F28" s="9" t="s">
        <v>66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73</v>
      </c>
      <c r="C29" s="8" t="s">
        <v>74</v>
      </c>
      <c r="D29" s="9" t="s">
        <v>64</v>
      </c>
      <c r="E29" s="12" t="s">
        <v>65</v>
      </c>
      <c r="F29" s="9" t="s">
        <v>66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5</v>
      </c>
      <c r="C30" s="8" t="s">
        <v>76</v>
      </c>
      <c r="D30" s="9" t="s">
        <v>77</v>
      </c>
      <c r="E30" s="12" t="s">
        <v>65</v>
      </c>
      <c r="F30" s="9" t="s">
        <v>66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8</v>
      </c>
      <c r="C31" s="8" t="s">
        <v>79</v>
      </c>
      <c r="D31" s="9" t="s">
        <v>77</v>
      </c>
      <c r="E31" s="12" t="s">
        <v>65</v>
      </c>
      <c r="F31" s="9" t="s">
        <v>6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80</v>
      </c>
      <c r="C32" s="8" t="s">
        <v>81</v>
      </c>
      <c r="D32" s="9" t="s">
        <v>77</v>
      </c>
      <c r="E32" s="12" t="s">
        <v>65</v>
      </c>
      <c r="F32" s="9" t="s">
        <v>6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82</v>
      </c>
      <c r="C33" s="8" t="s">
        <v>83</v>
      </c>
      <c r="D33" s="9" t="s">
        <v>77</v>
      </c>
      <c r="E33" s="12" t="s">
        <v>65</v>
      </c>
      <c r="F33" s="9" t="s">
        <v>66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4</v>
      </c>
      <c r="C34" s="8" t="s">
        <v>84</v>
      </c>
      <c r="D34" s="9" t="s">
        <v>85</v>
      </c>
      <c r="E34" s="12" t="s">
        <v>65</v>
      </c>
      <c r="F34" s="9" t="s">
        <v>66</v>
      </c>
      <c r="G34" s="9" t="s">
        <v>14</v>
      </c>
      <c r="H34" s="13"/>
    </row>
    <row r="35" customFormat="false" ht="28.5" hidden="false" customHeight="false" outlineLevel="0" collapsed="false">
      <c r="A35" s="8" t="n">
        <v>33</v>
      </c>
      <c r="B35" s="14" t="s">
        <v>86</v>
      </c>
      <c r="C35" s="15" t="s">
        <v>87</v>
      </c>
      <c r="D35" s="16" t="s">
        <v>11</v>
      </c>
      <c r="E35" s="17" t="s">
        <v>12</v>
      </c>
      <c r="F35" s="18" t="s">
        <v>28</v>
      </c>
      <c r="G35" s="18" t="s">
        <v>88</v>
      </c>
      <c r="H35" s="15"/>
    </row>
    <row r="36" customFormat="false" ht="28.5" hidden="false" customHeight="false" outlineLevel="0" collapsed="false">
      <c r="A36" s="8" t="n">
        <v>34</v>
      </c>
      <c r="B36" s="19" t="s">
        <v>89</v>
      </c>
      <c r="C36" s="15" t="s">
        <v>90</v>
      </c>
      <c r="D36" s="16" t="s">
        <v>11</v>
      </c>
      <c r="E36" s="17" t="s">
        <v>12</v>
      </c>
      <c r="F36" s="18" t="s">
        <v>28</v>
      </c>
      <c r="G36" s="18" t="s">
        <v>88</v>
      </c>
      <c r="H36" s="18"/>
    </row>
    <row r="37" customFormat="false" ht="28.5" hidden="false" customHeight="false" outlineLevel="0" collapsed="false">
      <c r="A37" s="8" t="n">
        <v>35</v>
      </c>
      <c r="B37" s="19" t="s">
        <v>91</v>
      </c>
      <c r="C37" s="20" t="s">
        <v>92</v>
      </c>
      <c r="D37" s="16" t="s">
        <v>11</v>
      </c>
      <c r="E37" s="17" t="s">
        <v>12</v>
      </c>
      <c r="F37" s="18" t="s">
        <v>28</v>
      </c>
      <c r="G37" s="18" t="s">
        <v>88</v>
      </c>
      <c r="H37" s="21"/>
    </row>
    <row r="38" customFormat="false" ht="28.5" hidden="false" customHeight="false" outlineLevel="0" collapsed="false">
      <c r="A38" s="8" t="n">
        <v>36</v>
      </c>
      <c r="B38" s="19" t="s">
        <v>93</v>
      </c>
      <c r="C38" s="20" t="s">
        <v>94</v>
      </c>
      <c r="D38" s="16" t="s">
        <v>11</v>
      </c>
      <c r="E38" s="22" t="s">
        <v>65</v>
      </c>
      <c r="F38" s="18" t="s">
        <v>66</v>
      </c>
      <c r="G38" s="18" t="s">
        <v>88</v>
      </c>
      <c r="H38" s="21"/>
    </row>
    <row r="39" customFormat="false" ht="28.5" hidden="false" customHeight="false" outlineLevel="0" collapsed="false">
      <c r="A39" s="8" t="n">
        <v>37</v>
      </c>
      <c r="B39" s="23" t="s">
        <v>95</v>
      </c>
      <c r="C39" s="20" t="s">
        <v>96</v>
      </c>
      <c r="D39" s="16" t="s">
        <v>11</v>
      </c>
      <c r="E39" s="17" t="s">
        <v>12</v>
      </c>
      <c r="F39" s="18" t="s">
        <v>13</v>
      </c>
      <c r="G39" s="18" t="s">
        <v>88</v>
      </c>
      <c r="H39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8" t="s">
        <v>98</v>
      </c>
      <c r="C3" s="8" t="s">
        <v>99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00</v>
      </c>
      <c r="C4" s="8" t="s">
        <v>101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02</v>
      </c>
      <c r="C5" s="8" t="s">
        <v>103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04</v>
      </c>
      <c r="C6" s="8" t="s">
        <v>105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06</v>
      </c>
      <c r="C7" s="8" t="s">
        <v>107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08</v>
      </c>
      <c r="C8" s="8" t="s">
        <v>109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10</v>
      </c>
      <c r="C9" s="8" t="s">
        <v>111</v>
      </c>
      <c r="D9" s="9" t="s">
        <v>17</v>
      </c>
      <c r="E9" s="12" t="s">
        <v>23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12</v>
      </c>
      <c r="C10" s="8" t="s">
        <v>113</v>
      </c>
      <c r="D10" s="9" t="s">
        <v>17</v>
      </c>
      <c r="E10" s="12" t="s">
        <v>23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14</v>
      </c>
      <c r="C11" s="8" t="s">
        <v>115</v>
      </c>
      <c r="D11" s="9" t="s">
        <v>11</v>
      </c>
      <c r="E11" s="10" t="s">
        <v>12</v>
      </c>
      <c r="F11" s="9" t="s">
        <v>28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116</v>
      </c>
      <c r="C12" s="8" t="s">
        <v>117</v>
      </c>
      <c r="D12" s="9" t="s">
        <v>11</v>
      </c>
      <c r="E12" s="10" t="s">
        <v>12</v>
      </c>
      <c r="F12" s="9" t="s">
        <v>28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18</v>
      </c>
      <c r="C13" s="8" t="s">
        <v>119</v>
      </c>
      <c r="D13" s="9" t="s">
        <v>11</v>
      </c>
      <c r="E13" s="10" t="s">
        <v>12</v>
      </c>
      <c r="F13" s="9" t="s">
        <v>28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20</v>
      </c>
      <c r="C14" s="8" t="s">
        <v>121</v>
      </c>
      <c r="D14" s="9" t="s">
        <v>11</v>
      </c>
      <c r="E14" s="10" t="s">
        <v>12</v>
      </c>
      <c r="F14" s="9" t="s">
        <v>28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22</v>
      </c>
      <c r="C15" s="8" t="s">
        <v>123</v>
      </c>
      <c r="D15" s="9" t="s">
        <v>11</v>
      </c>
      <c r="E15" s="10" t="s">
        <v>12</v>
      </c>
      <c r="F15" s="9" t="s">
        <v>28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24</v>
      </c>
      <c r="C16" s="8" t="s">
        <v>125</v>
      </c>
      <c r="D16" s="9" t="s">
        <v>11</v>
      </c>
      <c r="E16" s="10" t="s">
        <v>12</v>
      </c>
      <c r="F16" s="9" t="s">
        <v>28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26</v>
      </c>
      <c r="C17" s="8" t="s">
        <v>127</v>
      </c>
      <c r="D17" s="9" t="s">
        <v>11</v>
      </c>
      <c r="E17" s="10" t="s">
        <v>12</v>
      </c>
      <c r="F17" s="9" t="s">
        <v>28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28</v>
      </c>
      <c r="C18" s="8" t="s">
        <v>129</v>
      </c>
      <c r="D18" s="9" t="s">
        <v>11</v>
      </c>
      <c r="E18" s="10" t="s">
        <v>12</v>
      </c>
      <c r="F18" s="9" t="s">
        <v>28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30</v>
      </c>
      <c r="C19" s="8" t="s">
        <v>131</v>
      </c>
      <c r="D19" s="9" t="s">
        <v>11</v>
      </c>
      <c r="E19" s="10" t="s">
        <v>12</v>
      </c>
      <c r="F19" s="9" t="s">
        <v>28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32</v>
      </c>
      <c r="C20" s="8" t="s">
        <v>133</v>
      </c>
      <c r="D20" s="9" t="s">
        <v>51</v>
      </c>
      <c r="E20" s="10" t="s">
        <v>12</v>
      </c>
      <c r="F20" s="9" t="s">
        <v>28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34</v>
      </c>
      <c r="C21" s="8" t="s">
        <v>135</v>
      </c>
      <c r="D21" s="9" t="s">
        <v>51</v>
      </c>
      <c r="E21" s="10" t="s">
        <v>12</v>
      </c>
      <c r="F21" s="9" t="s">
        <v>28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36</v>
      </c>
      <c r="C22" s="8" t="s">
        <v>137</v>
      </c>
      <c r="D22" s="9" t="s">
        <v>51</v>
      </c>
      <c r="E22" s="10" t="s">
        <v>12</v>
      </c>
      <c r="F22" s="9" t="s">
        <v>28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38</v>
      </c>
      <c r="C23" s="8" t="s">
        <v>139</v>
      </c>
      <c r="D23" s="9" t="s">
        <v>51</v>
      </c>
      <c r="E23" s="10" t="s">
        <v>12</v>
      </c>
      <c r="F23" s="9" t="s">
        <v>28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40</v>
      </c>
      <c r="C24" s="8" t="s">
        <v>141</v>
      </c>
      <c r="D24" s="9" t="s">
        <v>51</v>
      </c>
      <c r="E24" s="10" t="s">
        <v>12</v>
      </c>
      <c r="F24" s="9" t="s">
        <v>28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42</v>
      </c>
      <c r="C25" s="8" t="s">
        <v>143</v>
      </c>
      <c r="D25" s="9" t="s">
        <v>51</v>
      </c>
      <c r="E25" s="10" t="s">
        <v>12</v>
      </c>
      <c r="F25" s="9" t="s">
        <v>28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144</v>
      </c>
      <c r="C26" s="8" t="s">
        <v>145</v>
      </c>
      <c r="D26" s="9" t="s">
        <v>51</v>
      </c>
      <c r="E26" s="10" t="s">
        <v>12</v>
      </c>
      <c r="F26" s="9" t="s">
        <v>28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146</v>
      </c>
      <c r="C27" s="8" t="s">
        <v>147</v>
      </c>
      <c r="D27" s="9" t="s">
        <v>51</v>
      </c>
      <c r="E27" s="10" t="s">
        <v>12</v>
      </c>
      <c r="F27" s="9" t="s">
        <v>28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148</v>
      </c>
      <c r="C28" s="8" t="s">
        <v>149</v>
      </c>
      <c r="D28" s="9" t="s">
        <v>51</v>
      </c>
      <c r="E28" s="10" t="s">
        <v>12</v>
      </c>
      <c r="F28" s="9" t="s">
        <v>28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150</v>
      </c>
      <c r="C29" s="8" t="s">
        <v>151</v>
      </c>
      <c r="D29" s="9" t="s">
        <v>64</v>
      </c>
      <c r="E29" s="12" t="s">
        <v>65</v>
      </c>
      <c r="F29" s="9" t="s">
        <v>66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152</v>
      </c>
      <c r="C30" s="8" t="s">
        <v>153</v>
      </c>
      <c r="D30" s="9" t="s">
        <v>64</v>
      </c>
      <c r="E30" s="12" t="s">
        <v>65</v>
      </c>
      <c r="F30" s="9" t="s">
        <v>66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154</v>
      </c>
      <c r="C31" s="8" t="s">
        <v>155</v>
      </c>
      <c r="D31" s="9" t="s">
        <v>64</v>
      </c>
      <c r="E31" s="12" t="s">
        <v>65</v>
      </c>
      <c r="F31" s="9" t="s">
        <v>6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156</v>
      </c>
      <c r="C32" s="8" t="s">
        <v>157</v>
      </c>
      <c r="D32" s="9" t="s">
        <v>64</v>
      </c>
      <c r="E32" s="12" t="s">
        <v>65</v>
      </c>
      <c r="F32" s="9" t="s">
        <v>6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158</v>
      </c>
      <c r="C33" s="8" t="s">
        <v>159</v>
      </c>
      <c r="D33" s="9" t="s">
        <v>77</v>
      </c>
      <c r="E33" s="12" t="s">
        <v>65</v>
      </c>
      <c r="F33" s="9" t="s">
        <v>66</v>
      </c>
      <c r="G33" s="9" t="s">
        <v>14</v>
      </c>
      <c r="H33" s="13"/>
    </row>
    <row r="34" customFormat="false" ht="14.25" hidden="false" customHeight="true" outlineLevel="0" collapsed="false">
      <c r="A34" s="24" t="n">
        <v>32</v>
      </c>
      <c r="B34" s="25" t="s">
        <v>112</v>
      </c>
      <c r="C34" s="24" t="s">
        <v>160</v>
      </c>
      <c r="D34" s="25" t="s">
        <v>85</v>
      </c>
      <c r="E34" s="26" t="s">
        <v>65</v>
      </c>
      <c r="F34" s="25" t="s">
        <v>66</v>
      </c>
      <c r="G34" s="25" t="s">
        <v>14</v>
      </c>
      <c r="H34" s="27"/>
    </row>
    <row r="35" customFormat="false" ht="28.5" hidden="false" customHeight="false" outlineLevel="0" collapsed="false">
      <c r="A35" s="8" t="n">
        <v>33</v>
      </c>
      <c r="B35" s="19" t="s">
        <v>161</v>
      </c>
      <c r="C35" s="15" t="s">
        <v>162</v>
      </c>
      <c r="D35" s="19" t="s">
        <v>11</v>
      </c>
      <c r="E35" s="28" t="s">
        <v>65</v>
      </c>
      <c r="F35" s="18" t="s">
        <v>66</v>
      </c>
      <c r="G35" s="18" t="s">
        <v>88</v>
      </c>
      <c r="H35" s="15"/>
    </row>
    <row r="36" customFormat="false" ht="28.5" hidden="false" customHeight="false" outlineLevel="0" collapsed="false">
      <c r="A36" s="8" t="n">
        <v>34</v>
      </c>
      <c r="B36" s="19" t="s">
        <v>163</v>
      </c>
      <c r="C36" s="15" t="s">
        <v>164</v>
      </c>
      <c r="D36" s="19" t="s">
        <v>11</v>
      </c>
      <c r="E36" s="28" t="s">
        <v>65</v>
      </c>
      <c r="F36" s="18" t="s">
        <v>66</v>
      </c>
      <c r="G36" s="18" t="s">
        <v>88</v>
      </c>
      <c r="H36" s="18"/>
    </row>
    <row r="37" customFormat="false" ht="28.5" hidden="false" customHeight="false" outlineLevel="0" collapsed="false">
      <c r="A37" s="8" t="n">
        <v>35</v>
      </c>
      <c r="B37" s="19" t="s">
        <v>165</v>
      </c>
      <c r="C37" s="15" t="s">
        <v>166</v>
      </c>
      <c r="D37" s="19" t="s">
        <v>17</v>
      </c>
      <c r="E37" s="28" t="n">
        <v>46532</v>
      </c>
      <c r="F37" s="18" t="s">
        <v>28</v>
      </c>
      <c r="G37" s="18" t="s">
        <v>88</v>
      </c>
      <c r="H37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68</v>
      </c>
      <c r="C3" s="8" t="s">
        <v>169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70</v>
      </c>
      <c r="C4" s="8" t="s">
        <v>171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2</v>
      </c>
      <c r="C5" s="8" t="s">
        <v>173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74</v>
      </c>
      <c r="C6" s="8" t="s">
        <v>175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56</v>
      </c>
      <c r="C7" s="8" t="s">
        <v>176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77</v>
      </c>
      <c r="C8" s="8" t="s">
        <v>178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79</v>
      </c>
      <c r="C9" s="8" t="s">
        <v>180</v>
      </c>
      <c r="D9" s="9" t="s">
        <v>17</v>
      </c>
      <c r="E9" s="12" t="s">
        <v>18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81</v>
      </c>
      <c r="C10" s="8" t="s">
        <v>182</v>
      </c>
      <c r="D10" s="9" t="s">
        <v>11</v>
      </c>
      <c r="E10" s="10" t="s">
        <v>12</v>
      </c>
      <c r="F10" s="9" t="s">
        <v>28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183</v>
      </c>
      <c r="C11" s="8" t="s">
        <v>184</v>
      </c>
      <c r="D11" s="9" t="s">
        <v>11</v>
      </c>
      <c r="E11" s="10" t="s">
        <v>12</v>
      </c>
      <c r="F11" s="9" t="s">
        <v>28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185</v>
      </c>
      <c r="C12" s="8" t="s">
        <v>186</v>
      </c>
      <c r="D12" s="9" t="s">
        <v>11</v>
      </c>
      <c r="E12" s="10" t="s">
        <v>12</v>
      </c>
      <c r="F12" s="9" t="s">
        <v>28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87</v>
      </c>
      <c r="C13" s="8" t="s">
        <v>188</v>
      </c>
      <c r="D13" s="9" t="s">
        <v>11</v>
      </c>
      <c r="E13" s="10" t="s">
        <v>12</v>
      </c>
      <c r="F13" s="9" t="s">
        <v>28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89</v>
      </c>
      <c r="C14" s="8" t="s">
        <v>190</v>
      </c>
      <c r="D14" s="9" t="s">
        <v>11</v>
      </c>
      <c r="E14" s="10" t="s">
        <v>12</v>
      </c>
      <c r="F14" s="9" t="s">
        <v>28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91</v>
      </c>
      <c r="C15" s="8" t="s">
        <v>192</v>
      </c>
      <c r="D15" s="9" t="s">
        <v>11</v>
      </c>
      <c r="E15" s="10" t="s">
        <v>12</v>
      </c>
      <c r="F15" s="9" t="s">
        <v>28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93</v>
      </c>
      <c r="C16" s="8" t="s">
        <v>194</v>
      </c>
      <c r="D16" s="9" t="s">
        <v>11</v>
      </c>
      <c r="E16" s="10" t="s">
        <v>12</v>
      </c>
      <c r="F16" s="9" t="s">
        <v>28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95</v>
      </c>
      <c r="C17" s="8" t="s">
        <v>196</v>
      </c>
      <c r="D17" s="9" t="s">
        <v>11</v>
      </c>
      <c r="E17" s="10" t="s">
        <v>12</v>
      </c>
      <c r="F17" s="9" t="s">
        <v>28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95</v>
      </c>
      <c r="C18" s="8" t="s">
        <v>197</v>
      </c>
      <c r="D18" s="9" t="s">
        <v>11</v>
      </c>
      <c r="E18" s="10" t="s">
        <v>12</v>
      </c>
      <c r="F18" s="9" t="s">
        <v>28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98</v>
      </c>
      <c r="C19" s="8" t="s">
        <v>199</v>
      </c>
      <c r="D19" s="9" t="s">
        <v>51</v>
      </c>
      <c r="E19" s="10" t="s">
        <v>12</v>
      </c>
      <c r="F19" s="9" t="s">
        <v>28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200</v>
      </c>
      <c r="C20" s="8" t="s">
        <v>201</v>
      </c>
      <c r="D20" s="9" t="s">
        <v>51</v>
      </c>
      <c r="E20" s="10" t="s">
        <v>12</v>
      </c>
      <c r="F20" s="9" t="s">
        <v>28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02</v>
      </c>
      <c r="C21" s="8" t="s">
        <v>203</v>
      </c>
      <c r="D21" s="9" t="s">
        <v>51</v>
      </c>
      <c r="E21" s="10" t="s">
        <v>12</v>
      </c>
      <c r="F21" s="9" t="s">
        <v>28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38</v>
      </c>
      <c r="C22" s="8" t="s">
        <v>204</v>
      </c>
      <c r="D22" s="9" t="s">
        <v>51</v>
      </c>
      <c r="E22" s="10" t="s">
        <v>12</v>
      </c>
      <c r="F22" s="9" t="s">
        <v>28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05</v>
      </c>
      <c r="C23" s="8" t="s">
        <v>206</v>
      </c>
      <c r="D23" s="9" t="s">
        <v>51</v>
      </c>
      <c r="E23" s="10" t="s">
        <v>12</v>
      </c>
      <c r="F23" s="9" t="s">
        <v>28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07</v>
      </c>
      <c r="C24" s="8" t="s">
        <v>208</v>
      </c>
      <c r="D24" s="9" t="s">
        <v>51</v>
      </c>
      <c r="E24" s="10" t="s">
        <v>12</v>
      </c>
      <c r="F24" s="9" t="s">
        <v>28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70</v>
      </c>
      <c r="C25" s="8" t="s">
        <v>209</v>
      </c>
      <c r="D25" s="9" t="s">
        <v>64</v>
      </c>
      <c r="E25" s="12" t="s">
        <v>65</v>
      </c>
      <c r="F25" s="9" t="s">
        <v>66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10</v>
      </c>
      <c r="C26" s="8" t="s">
        <v>211</v>
      </c>
      <c r="D26" s="9" t="s">
        <v>64</v>
      </c>
      <c r="E26" s="12" t="s">
        <v>65</v>
      </c>
      <c r="F26" s="9" t="s">
        <v>66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12</v>
      </c>
      <c r="C27" s="8" t="s">
        <v>213</v>
      </c>
      <c r="D27" s="9" t="s">
        <v>64</v>
      </c>
      <c r="E27" s="12" t="s">
        <v>65</v>
      </c>
      <c r="F27" s="9" t="s">
        <v>66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14</v>
      </c>
      <c r="C28" s="8" t="s">
        <v>215</v>
      </c>
      <c r="D28" s="9" t="s">
        <v>64</v>
      </c>
      <c r="E28" s="12" t="s">
        <v>65</v>
      </c>
      <c r="F28" s="9" t="s">
        <v>66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16</v>
      </c>
      <c r="C29" s="8" t="s">
        <v>217</v>
      </c>
      <c r="D29" s="9" t="s">
        <v>64</v>
      </c>
      <c r="E29" s="12" t="s">
        <v>65</v>
      </c>
      <c r="F29" s="9" t="s">
        <v>66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18</v>
      </c>
      <c r="C30" s="8" t="s">
        <v>219</v>
      </c>
      <c r="D30" s="9" t="s">
        <v>64</v>
      </c>
      <c r="E30" s="12" t="s">
        <v>65</v>
      </c>
      <c r="F30" s="9" t="s">
        <v>66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20</v>
      </c>
      <c r="C31" s="8" t="s">
        <v>221</v>
      </c>
      <c r="D31" s="9" t="s">
        <v>77</v>
      </c>
      <c r="E31" s="12" t="s">
        <v>65</v>
      </c>
      <c r="F31" s="9" t="s">
        <v>6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22</v>
      </c>
      <c r="C32" s="8" t="s">
        <v>223</v>
      </c>
      <c r="D32" s="9" t="s">
        <v>85</v>
      </c>
      <c r="E32" s="12" t="s">
        <v>65</v>
      </c>
      <c r="F32" s="9" t="s">
        <v>6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24</v>
      </c>
      <c r="C33" s="8" t="s">
        <v>225</v>
      </c>
      <c r="D33" s="9" t="s">
        <v>85</v>
      </c>
      <c r="E33" s="12" t="s">
        <v>65</v>
      </c>
      <c r="F33" s="9" t="s">
        <v>66</v>
      </c>
      <c r="G33" s="9" t="s">
        <v>14</v>
      </c>
      <c r="H33" s="1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1" activeCellId="0" sqref="A41: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27</v>
      </c>
      <c r="C3" s="8" t="s">
        <v>228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29</v>
      </c>
      <c r="C4" s="8" t="s">
        <v>230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231</v>
      </c>
      <c r="C5" s="8" t="s">
        <v>232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233</v>
      </c>
      <c r="C6" s="8" t="s">
        <v>234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35</v>
      </c>
      <c r="C7" s="8" t="s">
        <v>236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37</v>
      </c>
      <c r="C8" s="8" t="s">
        <v>238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239</v>
      </c>
      <c r="C9" s="8" t="s">
        <v>240</v>
      </c>
      <c r="D9" s="9" t="s">
        <v>5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222</v>
      </c>
      <c r="C10" s="8" t="s">
        <v>241</v>
      </c>
      <c r="D10" s="9" t="s">
        <v>17</v>
      </c>
      <c r="E10" s="12" t="s">
        <v>23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242</v>
      </c>
      <c r="C11" s="8" t="s">
        <v>243</v>
      </c>
      <c r="D11" s="9" t="s">
        <v>17</v>
      </c>
      <c r="E11" s="12" t="s">
        <v>18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44</v>
      </c>
      <c r="C12" s="8" t="s">
        <v>245</v>
      </c>
      <c r="D12" s="9" t="s">
        <v>17</v>
      </c>
      <c r="E12" s="12" t="s">
        <v>23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246</v>
      </c>
      <c r="C13" s="8" t="s">
        <v>247</v>
      </c>
      <c r="D13" s="9" t="s">
        <v>11</v>
      </c>
      <c r="E13" s="10" t="s">
        <v>12</v>
      </c>
      <c r="F13" s="9" t="s">
        <v>28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248</v>
      </c>
      <c r="C14" s="8" t="s">
        <v>249</v>
      </c>
      <c r="D14" s="9" t="s">
        <v>11</v>
      </c>
      <c r="E14" s="10" t="s">
        <v>12</v>
      </c>
      <c r="F14" s="9" t="s">
        <v>28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250</v>
      </c>
      <c r="C15" s="8" t="s">
        <v>251</v>
      </c>
      <c r="D15" s="9" t="s">
        <v>11</v>
      </c>
      <c r="E15" s="10" t="s">
        <v>12</v>
      </c>
      <c r="F15" s="9" t="s">
        <v>28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252</v>
      </c>
      <c r="C16" s="8" t="s">
        <v>253</v>
      </c>
      <c r="D16" s="9" t="s">
        <v>11</v>
      </c>
      <c r="E16" s="10" t="s">
        <v>12</v>
      </c>
      <c r="F16" s="9" t="s">
        <v>28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254</v>
      </c>
      <c r="C17" s="8" t="s">
        <v>255</v>
      </c>
      <c r="D17" s="9" t="s">
        <v>11</v>
      </c>
      <c r="E17" s="10" t="s">
        <v>12</v>
      </c>
      <c r="F17" s="9" t="s">
        <v>28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256</v>
      </c>
      <c r="C18" s="8" t="s">
        <v>257</v>
      </c>
      <c r="D18" s="9" t="s">
        <v>11</v>
      </c>
      <c r="E18" s="10" t="s">
        <v>12</v>
      </c>
      <c r="F18" s="9" t="s">
        <v>28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258</v>
      </c>
      <c r="C19" s="8" t="s">
        <v>259</v>
      </c>
      <c r="D19" s="9" t="s">
        <v>11</v>
      </c>
      <c r="E19" s="10" t="s">
        <v>12</v>
      </c>
      <c r="F19" s="9" t="s">
        <v>28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260</v>
      </c>
      <c r="C20" s="8" t="s">
        <v>261</v>
      </c>
      <c r="D20" s="9" t="s">
        <v>11</v>
      </c>
      <c r="E20" s="10" t="s">
        <v>12</v>
      </c>
      <c r="F20" s="9" t="s">
        <v>28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62</v>
      </c>
      <c r="C21" s="8" t="s">
        <v>263</v>
      </c>
      <c r="D21" s="9" t="s">
        <v>11</v>
      </c>
      <c r="E21" s="10" t="s">
        <v>12</v>
      </c>
      <c r="F21" s="9" t="s">
        <v>28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264</v>
      </c>
      <c r="C22" s="8" t="s">
        <v>265</v>
      </c>
      <c r="D22" s="9" t="s">
        <v>11</v>
      </c>
      <c r="E22" s="10" t="s">
        <v>12</v>
      </c>
      <c r="F22" s="9" t="s">
        <v>28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66</v>
      </c>
      <c r="C23" s="8" t="s">
        <v>267</v>
      </c>
      <c r="D23" s="9" t="s">
        <v>11</v>
      </c>
      <c r="E23" s="10" t="s">
        <v>12</v>
      </c>
      <c r="F23" s="9" t="s">
        <v>28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68</v>
      </c>
      <c r="C24" s="8" t="s">
        <v>269</v>
      </c>
      <c r="D24" s="9" t="s">
        <v>11</v>
      </c>
      <c r="E24" s="10" t="s">
        <v>12</v>
      </c>
      <c r="F24" s="9" t="s">
        <v>28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70</v>
      </c>
      <c r="C25" s="8" t="s">
        <v>271</v>
      </c>
      <c r="D25" s="9" t="s">
        <v>11</v>
      </c>
      <c r="E25" s="10" t="s">
        <v>12</v>
      </c>
      <c r="F25" s="9" t="s">
        <v>28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72</v>
      </c>
      <c r="C26" s="8" t="s">
        <v>273</v>
      </c>
      <c r="D26" s="9" t="s">
        <v>11</v>
      </c>
      <c r="E26" s="10" t="s">
        <v>12</v>
      </c>
      <c r="F26" s="9" t="s">
        <v>28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74</v>
      </c>
      <c r="C27" s="8" t="s">
        <v>275</v>
      </c>
      <c r="D27" s="9" t="s">
        <v>51</v>
      </c>
      <c r="E27" s="10" t="s">
        <v>12</v>
      </c>
      <c r="F27" s="9" t="s">
        <v>28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76</v>
      </c>
      <c r="C28" s="8" t="s">
        <v>277</v>
      </c>
      <c r="D28" s="9" t="s">
        <v>51</v>
      </c>
      <c r="E28" s="10" t="s">
        <v>12</v>
      </c>
      <c r="F28" s="9" t="s">
        <v>28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78</v>
      </c>
      <c r="C29" s="8" t="s">
        <v>279</v>
      </c>
      <c r="D29" s="9" t="s">
        <v>51</v>
      </c>
      <c r="E29" s="10" t="s">
        <v>12</v>
      </c>
      <c r="F29" s="9" t="s">
        <v>28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80</v>
      </c>
      <c r="C30" s="8" t="s">
        <v>281</v>
      </c>
      <c r="D30" s="9" t="s">
        <v>51</v>
      </c>
      <c r="E30" s="10" t="s">
        <v>12</v>
      </c>
      <c r="F30" s="9" t="s">
        <v>28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31</v>
      </c>
      <c r="C31" s="8" t="s">
        <v>282</v>
      </c>
      <c r="D31" s="9" t="s">
        <v>64</v>
      </c>
      <c r="E31" s="12" t="s">
        <v>65</v>
      </c>
      <c r="F31" s="9" t="s">
        <v>6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83</v>
      </c>
      <c r="C32" s="8" t="s">
        <v>284</v>
      </c>
      <c r="D32" s="9" t="s">
        <v>64</v>
      </c>
      <c r="E32" s="12" t="s">
        <v>65</v>
      </c>
      <c r="F32" s="9" t="s">
        <v>6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85</v>
      </c>
      <c r="C33" s="8" t="s">
        <v>286</v>
      </c>
      <c r="D33" s="9" t="s">
        <v>64</v>
      </c>
      <c r="E33" s="12" t="s">
        <v>65</v>
      </c>
      <c r="F33" s="9" t="s">
        <v>66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87</v>
      </c>
      <c r="C34" s="8" t="s">
        <v>288</v>
      </c>
      <c r="D34" s="9" t="s">
        <v>64</v>
      </c>
      <c r="E34" s="12" t="s">
        <v>65</v>
      </c>
      <c r="F34" s="9" t="s">
        <v>66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89</v>
      </c>
      <c r="C35" s="8" t="s">
        <v>288</v>
      </c>
      <c r="D35" s="9" t="s">
        <v>64</v>
      </c>
      <c r="E35" s="12" t="s">
        <v>65</v>
      </c>
      <c r="F35" s="9" t="s">
        <v>66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90</v>
      </c>
      <c r="C36" s="8" t="s">
        <v>291</v>
      </c>
      <c r="D36" s="9" t="s">
        <v>64</v>
      </c>
      <c r="E36" s="12" t="s">
        <v>65</v>
      </c>
      <c r="F36" s="9" t="s">
        <v>66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92</v>
      </c>
      <c r="C37" s="8" t="s">
        <v>293</v>
      </c>
      <c r="D37" s="9" t="s">
        <v>64</v>
      </c>
      <c r="E37" s="12" t="s">
        <v>65</v>
      </c>
      <c r="F37" s="9" t="s">
        <v>66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94</v>
      </c>
      <c r="C38" s="8" t="s">
        <v>295</v>
      </c>
      <c r="D38" s="9" t="s">
        <v>64</v>
      </c>
      <c r="E38" s="12" t="s">
        <v>65</v>
      </c>
      <c r="F38" s="9" t="s">
        <v>66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296</v>
      </c>
      <c r="C39" s="8" t="s">
        <v>297</v>
      </c>
      <c r="D39" s="9" t="s">
        <v>77</v>
      </c>
      <c r="E39" s="12" t="s">
        <v>65</v>
      </c>
      <c r="F39" s="9" t="s">
        <v>66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220</v>
      </c>
      <c r="C40" s="8" t="s">
        <v>298</v>
      </c>
      <c r="D40" s="9" t="s">
        <v>77</v>
      </c>
      <c r="E40" s="12" t="s">
        <v>65</v>
      </c>
      <c r="F40" s="9" t="s">
        <v>66</v>
      </c>
      <c r="G40" s="9" t="s">
        <v>14</v>
      </c>
      <c r="H40" s="13"/>
    </row>
    <row r="41" customFormat="false" ht="28.5" hidden="false" customHeight="false" outlineLevel="0" collapsed="false">
      <c r="A41" s="8" t="n">
        <v>39</v>
      </c>
      <c r="B41" s="9" t="s">
        <v>299</v>
      </c>
      <c r="C41" s="8" t="s">
        <v>300</v>
      </c>
      <c r="D41" s="9" t="s">
        <v>77</v>
      </c>
      <c r="E41" s="12" t="s">
        <v>65</v>
      </c>
      <c r="F41" s="9" t="s">
        <v>66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25" t="s">
        <v>244</v>
      </c>
      <c r="C42" s="24" t="s">
        <v>301</v>
      </c>
      <c r="D42" s="25" t="s">
        <v>85</v>
      </c>
      <c r="E42" s="26" t="s">
        <v>65</v>
      </c>
      <c r="F42" s="25" t="s">
        <v>66</v>
      </c>
      <c r="G42" s="25" t="s">
        <v>14</v>
      </c>
      <c r="H42" s="27"/>
    </row>
    <row r="43" customFormat="false" ht="28.5" hidden="false" customHeight="false" outlineLevel="0" collapsed="false">
      <c r="A43" s="8" t="n">
        <v>41</v>
      </c>
      <c r="B43" s="19" t="s">
        <v>302</v>
      </c>
      <c r="C43" s="15" t="s">
        <v>303</v>
      </c>
      <c r="D43" s="19" t="s">
        <v>11</v>
      </c>
      <c r="E43" s="29" t="s">
        <v>12</v>
      </c>
      <c r="F43" s="18" t="s">
        <v>28</v>
      </c>
      <c r="G43" s="18" t="s">
        <v>88</v>
      </c>
      <c r="H43" s="15"/>
    </row>
    <row r="44" customFormat="false" ht="28.5" hidden="false" customHeight="false" outlineLevel="0" collapsed="false">
      <c r="A44" s="8" t="n">
        <v>42</v>
      </c>
      <c r="B44" s="19" t="s">
        <v>304</v>
      </c>
      <c r="C44" s="15" t="s">
        <v>305</v>
      </c>
      <c r="D44" s="19" t="s">
        <v>11</v>
      </c>
      <c r="E44" s="29" t="s">
        <v>12</v>
      </c>
      <c r="F44" s="18" t="s">
        <v>28</v>
      </c>
      <c r="G44" s="18" t="s">
        <v>88</v>
      </c>
      <c r="H44" s="18"/>
    </row>
    <row r="45" customFormat="false" ht="28.5" hidden="false" customHeight="false" outlineLevel="0" collapsed="false">
      <c r="A45" s="8" t="n">
        <v>43</v>
      </c>
      <c r="B45" s="19" t="s">
        <v>306</v>
      </c>
      <c r="C45" s="15" t="s">
        <v>307</v>
      </c>
      <c r="D45" s="19" t="s">
        <v>51</v>
      </c>
      <c r="E45" s="29" t="s">
        <v>12</v>
      </c>
      <c r="F45" s="18" t="s">
        <v>28</v>
      </c>
      <c r="G45" s="18" t="s">
        <v>88</v>
      </c>
      <c r="H45" s="18"/>
    </row>
    <row r="46" customFormat="false" ht="28.5" hidden="false" customHeight="false" outlineLevel="0" collapsed="false">
      <c r="A46" s="8" t="n">
        <v>44</v>
      </c>
      <c r="B46" s="19" t="s">
        <v>308</v>
      </c>
      <c r="C46" s="15" t="s">
        <v>309</v>
      </c>
      <c r="D46" s="19" t="s">
        <v>11</v>
      </c>
      <c r="E46" s="29" t="s">
        <v>12</v>
      </c>
      <c r="F46" s="18" t="s">
        <v>28</v>
      </c>
      <c r="G46" s="18" t="s">
        <v>88</v>
      </c>
      <c r="H46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6.24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311</v>
      </c>
      <c r="C3" s="8" t="s">
        <v>312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313</v>
      </c>
      <c r="C4" s="8" t="s">
        <v>314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315</v>
      </c>
      <c r="C5" s="8" t="s">
        <v>316</v>
      </c>
      <c r="D5" s="9" t="s">
        <v>5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true" outlineLevel="0" collapsed="false">
      <c r="A6" s="8" t="n">
        <v>4</v>
      </c>
      <c r="B6" s="9" t="s">
        <v>317</v>
      </c>
      <c r="C6" s="8" t="s">
        <v>318</v>
      </c>
      <c r="D6" s="9" t="s">
        <v>17</v>
      </c>
      <c r="E6" s="12" t="s">
        <v>23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319</v>
      </c>
      <c r="C7" s="8" t="s">
        <v>320</v>
      </c>
      <c r="D7" s="9" t="s">
        <v>17</v>
      </c>
      <c r="E7" s="12" t="s">
        <v>23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321</v>
      </c>
      <c r="C8" s="8" t="s">
        <v>322</v>
      </c>
      <c r="D8" s="9" t="s">
        <v>17</v>
      </c>
      <c r="E8" s="12" t="s">
        <v>18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323</v>
      </c>
      <c r="C9" s="8" t="s">
        <v>324</v>
      </c>
      <c r="D9" s="9" t="s">
        <v>11</v>
      </c>
      <c r="E9" s="10" t="s">
        <v>12</v>
      </c>
      <c r="F9" s="9" t="s">
        <v>28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325</v>
      </c>
      <c r="C10" s="8" t="s">
        <v>326</v>
      </c>
      <c r="D10" s="9" t="s">
        <v>11</v>
      </c>
      <c r="E10" s="10" t="s">
        <v>12</v>
      </c>
      <c r="F10" s="9" t="s">
        <v>28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327</v>
      </c>
      <c r="C11" s="8" t="s">
        <v>328</v>
      </c>
      <c r="D11" s="9" t="s">
        <v>11</v>
      </c>
      <c r="E11" s="10" t="s">
        <v>12</v>
      </c>
      <c r="F11" s="9" t="s">
        <v>28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329</v>
      </c>
      <c r="C12" s="8" t="s">
        <v>330</v>
      </c>
      <c r="D12" s="9" t="s">
        <v>11</v>
      </c>
      <c r="E12" s="10" t="s">
        <v>12</v>
      </c>
      <c r="F12" s="9" t="s">
        <v>28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331</v>
      </c>
      <c r="C13" s="8" t="s">
        <v>332</v>
      </c>
      <c r="D13" s="9" t="s">
        <v>11</v>
      </c>
      <c r="E13" s="10" t="s">
        <v>12</v>
      </c>
      <c r="F13" s="9" t="s">
        <v>28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333</v>
      </c>
      <c r="C14" s="8" t="s">
        <v>334</v>
      </c>
      <c r="D14" s="9" t="s">
        <v>11</v>
      </c>
      <c r="E14" s="10" t="s">
        <v>12</v>
      </c>
      <c r="F14" s="9" t="s">
        <v>28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335</v>
      </c>
      <c r="C15" s="8" t="s">
        <v>336</v>
      </c>
      <c r="D15" s="9" t="s">
        <v>11</v>
      </c>
      <c r="E15" s="10" t="s">
        <v>12</v>
      </c>
      <c r="F15" s="9" t="s">
        <v>28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337</v>
      </c>
      <c r="C16" s="8" t="s">
        <v>338</v>
      </c>
      <c r="D16" s="9" t="s">
        <v>51</v>
      </c>
      <c r="E16" s="10" t="s">
        <v>12</v>
      </c>
      <c r="F16" s="9" t="s">
        <v>28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339</v>
      </c>
      <c r="C17" s="8" t="s">
        <v>340</v>
      </c>
      <c r="D17" s="9" t="s">
        <v>51</v>
      </c>
      <c r="E17" s="10" t="s">
        <v>12</v>
      </c>
      <c r="F17" s="9" t="s">
        <v>28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341</v>
      </c>
      <c r="C18" s="8" t="s">
        <v>342</v>
      </c>
      <c r="D18" s="9" t="s">
        <v>51</v>
      </c>
      <c r="E18" s="10" t="s">
        <v>12</v>
      </c>
      <c r="F18" s="9" t="s">
        <v>28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343</v>
      </c>
      <c r="C19" s="8" t="s">
        <v>344</v>
      </c>
      <c r="D19" s="9" t="s">
        <v>51</v>
      </c>
      <c r="E19" s="10" t="s">
        <v>12</v>
      </c>
      <c r="F19" s="9" t="s">
        <v>28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345</v>
      </c>
      <c r="C20" s="8" t="s">
        <v>346</v>
      </c>
      <c r="D20" s="9" t="s">
        <v>51</v>
      </c>
      <c r="E20" s="10" t="s">
        <v>12</v>
      </c>
      <c r="F20" s="9" t="s">
        <v>28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347</v>
      </c>
      <c r="C21" s="8" t="s">
        <v>348</v>
      </c>
      <c r="D21" s="9" t="s">
        <v>51</v>
      </c>
      <c r="E21" s="10" t="s">
        <v>12</v>
      </c>
      <c r="F21" s="9" t="s">
        <v>28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349</v>
      </c>
      <c r="C22" s="8" t="s">
        <v>350</v>
      </c>
      <c r="D22" s="9" t="s">
        <v>64</v>
      </c>
      <c r="E22" s="12" t="s">
        <v>65</v>
      </c>
      <c r="F22" s="9" t="s">
        <v>66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351</v>
      </c>
      <c r="C23" s="8" t="s">
        <v>352</v>
      </c>
      <c r="D23" s="9" t="s">
        <v>64</v>
      </c>
      <c r="E23" s="12" t="s">
        <v>65</v>
      </c>
      <c r="F23" s="9" t="s">
        <v>66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53</v>
      </c>
      <c r="C24" s="8" t="s">
        <v>354</v>
      </c>
      <c r="D24" s="9" t="s">
        <v>64</v>
      </c>
      <c r="E24" s="12" t="s">
        <v>65</v>
      </c>
      <c r="F24" s="9" t="s">
        <v>66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55</v>
      </c>
      <c r="C25" s="8" t="s">
        <v>356</v>
      </c>
      <c r="D25" s="9" t="s">
        <v>77</v>
      </c>
      <c r="E25" s="12" t="s">
        <v>65</v>
      </c>
      <c r="F25" s="9" t="s">
        <v>66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55</v>
      </c>
      <c r="C26" s="8" t="s">
        <v>357</v>
      </c>
      <c r="D26" s="9" t="s">
        <v>77</v>
      </c>
      <c r="E26" s="12" t="s">
        <v>65</v>
      </c>
      <c r="F26" s="9" t="s">
        <v>66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58</v>
      </c>
      <c r="C27" s="8" t="s">
        <v>359</v>
      </c>
      <c r="D27" s="9" t="s">
        <v>77</v>
      </c>
      <c r="E27" s="12" t="s">
        <v>65</v>
      </c>
      <c r="F27" s="9" t="s">
        <v>66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21</v>
      </c>
      <c r="C28" s="8" t="s">
        <v>360</v>
      </c>
      <c r="D28" s="9" t="s">
        <v>85</v>
      </c>
      <c r="E28" s="12" t="s">
        <v>65</v>
      </c>
      <c r="F28" s="9" t="s">
        <v>66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61</v>
      </c>
      <c r="C29" s="8" t="s">
        <v>362</v>
      </c>
      <c r="D29" s="9" t="s">
        <v>85</v>
      </c>
      <c r="E29" s="12" t="s">
        <v>65</v>
      </c>
      <c r="F29" s="9" t="s">
        <v>66</v>
      </c>
      <c r="G29" s="9" t="s">
        <v>14</v>
      </c>
      <c r="H29" s="13"/>
    </row>
    <row r="30" customFormat="false" ht="28.5" hidden="false" customHeight="false" outlineLevel="0" collapsed="false">
      <c r="A30" s="8" t="n">
        <v>28</v>
      </c>
      <c r="B30" s="19" t="s">
        <v>363</v>
      </c>
      <c r="C30" s="15" t="s">
        <v>364</v>
      </c>
      <c r="D30" s="16" t="s">
        <v>11</v>
      </c>
      <c r="E30" s="17" t="s">
        <v>12</v>
      </c>
      <c r="F30" s="18" t="s">
        <v>28</v>
      </c>
      <c r="G30" s="18" t="s">
        <v>88</v>
      </c>
      <c r="H30" s="15"/>
    </row>
    <row r="31" customFormat="false" ht="28.5" hidden="false" customHeight="false" outlineLevel="0" collapsed="false">
      <c r="A31" s="8" t="n">
        <v>29</v>
      </c>
      <c r="B31" s="14" t="s">
        <v>365</v>
      </c>
      <c r="C31" s="15" t="s">
        <v>366</v>
      </c>
      <c r="D31" s="16" t="s">
        <v>11</v>
      </c>
      <c r="E31" s="17" t="s">
        <v>12</v>
      </c>
      <c r="F31" s="18" t="s">
        <v>28</v>
      </c>
      <c r="G31" s="18" t="s">
        <v>88</v>
      </c>
      <c r="H31" s="18"/>
    </row>
    <row r="32" customFormat="false" ht="28.5" hidden="false" customHeight="false" outlineLevel="0" collapsed="false">
      <c r="A32" s="8" t="n">
        <v>30</v>
      </c>
      <c r="B32" s="19" t="s">
        <v>367</v>
      </c>
      <c r="C32" s="20" t="s">
        <v>368</v>
      </c>
      <c r="D32" s="16" t="s">
        <v>11</v>
      </c>
      <c r="E32" s="22" t="s">
        <v>65</v>
      </c>
      <c r="F32" s="18" t="s">
        <v>66</v>
      </c>
      <c r="G32" s="18" t="s">
        <v>88</v>
      </c>
      <c r="H32" s="21"/>
    </row>
    <row r="33" customFormat="false" ht="28.5" hidden="false" customHeight="false" outlineLevel="0" collapsed="false">
      <c r="A33" s="8" t="n">
        <v>31</v>
      </c>
      <c r="B33" s="19" t="s">
        <v>369</v>
      </c>
      <c r="C33" s="20" t="s">
        <v>370</v>
      </c>
      <c r="D33" s="16" t="s">
        <v>11</v>
      </c>
      <c r="E33" s="22" t="s">
        <v>65</v>
      </c>
      <c r="F33" s="18" t="s">
        <v>66</v>
      </c>
      <c r="G33" s="18" t="s">
        <v>88</v>
      </c>
      <c r="H33" s="21"/>
    </row>
    <row r="34" customFormat="false" ht="28.5" hidden="false" customHeight="false" outlineLevel="0" collapsed="false">
      <c r="A34" s="8" t="n">
        <v>32</v>
      </c>
      <c r="B34" s="19" t="s">
        <v>371</v>
      </c>
      <c r="C34" s="20" t="s">
        <v>372</v>
      </c>
      <c r="D34" s="16" t="s">
        <v>11</v>
      </c>
      <c r="E34" s="22" t="s">
        <v>65</v>
      </c>
      <c r="F34" s="18" t="s">
        <v>66</v>
      </c>
      <c r="G34" s="18" t="s">
        <v>88</v>
      </c>
      <c r="H34" s="21"/>
    </row>
    <row r="35" customFormat="false" ht="28.5" hidden="false" customHeight="false" outlineLevel="0" collapsed="false">
      <c r="A35" s="8" t="n">
        <v>33</v>
      </c>
      <c r="B35" s="19" t="s">
        <v>373</v>
      </c>
      <c r="C35" s="30" t="s">
        <v>374</v>
      </c>
      <c r="D35" s="16" t="s">
        <v>11</v>
      </c>
      <c r="E35" s="22" t="s">
        <v>65</v>
      </c>
      <c r="F35" s="18" t="s">
        <v>66</v>
      </c>
      <c r="G35" s="18" t="s">
        <v>88</v>
      </c>
      <c r="H35" s="21"/>
    </row>
    <row r="36" customFormat="false" ht="28.5" hidden="false" customHeight="false" outlineLevel="0" collapsed="false">
      <c r="A36" s="8" t="n">
        <v>34</v>
      </c>
      <c r="B36" s="16" t="s">
        <v>375</v>
      </c>
      <c r="C36" s="30" t="s">
        <v>376</v>
      </c>
      <c r="D36" s="16" t="s">
        <v>11</v>
      </c>
      <c r="E36" s="22" t="s">
        <v>65</v>
      </c>
      <c r="F36" s="18" t="s">
        <v>66</v>
      </c>
      <c r="G36" s="18" t="s">
        <v>88</v>
      </c>
      <c r="H36" s="21"/>
    </row>
    <row r="37" customFormat="false" ht="28.5" hidden="false" customHeight="false" outlineLevel="0" collapsed="false">
      <c r="A37" s="24" t="n">
        <v>35</v>
      </c>
      <c r="B37" s="14" t="s">
        <v>377</v>
      </c>
      <c r="C37" s="31" t="s">
        <v>378</v>
      </c>
      <c r="D37" s="32" t="s">
        <v>11</v>
      </c>
      <c r="E37" s="22" t="s">
        <v>65</v>
      </c>
      <c r="F37" s="33" t="s">
        <v>66</v>
      </c>
      <c r="G37" s="33" t="s">
        <v>88</v>
      </c>
      <c r="H37" s="34"/>
    </row>
    <row r="38" customFormat="false" ht="28.5" hidden="false" customHeight="false" outlineLevel="0" collapsed="false">
      <c r="A38" s="8" t="n">
        <v>36</v>
      </c>
      <c r="B38" s="19" t="s">
        <v>379</v>
      </c>
      <c r="C38" s="30" t="s">
        <v>380</v>
      </c>
      <c r="D38" s="19" t="s">
        <v>11</v>
      </c>
      <c r="E38" s="28" t="s">
        <v>65</v>
      </c>
      <c r="F38" s="18" t="s">
        <v>66</v>
      </c>
      <c r="G38" s="18" t="s">
        <v>88</v>
      </c>
      <c r="H38" s="35"/>
    </row>
    <row r="39" customFormat="false" ht="28.5" hidden="false" customHeight="false" outlineLevel="0" collapsed="false">
      <c r="A39" s="8" t="n">
        <v>37</v>
      </c>
      <c r="B39" s="19" t="s">
        <v>381</v>
      </c>
      <c r="C39" s="30" t="s">
        <v>382</v>
      </c>
      <c r="D39" s="19" t="s">
        <v>11</v>
      </c>
      <c r="E39" s="29" t="s">
        <v>12</v>
      </c>
      <c r="F39" s="18" t="s">
        <v>13</v>
      </c>
      <c r="G39" s="18" t="s">
        <v>88</v>
      </c>
      <c r="H39" s="3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6-03T06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