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.3" sheetId="1" state="visible" r:id="rId2"/>
    <sheet name="6.4" sheetId="2" state="visible" r:id="rId3"/>
    <sheet name="6.5" sheetId="3" state="visible" r:id="rId4"/>
    <sheet name="6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75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瑞安市非物质文化遗产保护协会</t>
  </si>
  <si>
    <t xml:space="preserve">J33390132952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EVS Trade Limited</t>
  </si>
  <si>
    <t xml:space="preserve">J3330036190501</t>
  </si>
  <si>
    <t xml:space="preserve">温州市消防救援支队温州湾新区消防救援大队</t>
  </si>
  <si>
    <t xml:space="preserve">J3330036190601</t>
  </si>
  <si>
    <t xml:space="preserve">温州市龙湾区罗西住宅区十三组团业主委员会</t>
  </si>
  <si>
    <t xml:space="preserve">J3330036190701</t>
  </si>
  <si>
    <t xml:space="preserve">龙港市凰浦庄严寺</t>
  </si>
  <si>
    <t xml:space="preserve">J3336013169001</t>
  </si>
  <si>
    <t xml:space="preserve">泰顺县罗阳镇南内村卫生室</t>
  </si>
  <si>
    <t xml:space="preserve">J3338002564601</t>
  </si>
  <si>
    <t xml:space="preserve">瑞安市学生研学实践教育协会</t>
  </si>
  <si>
    <t xml:space="preserve">J3339013295301</t>
  </si>
  <si>
    <t xml:space="preserve">瑞安市龙首桥小区业主委员会</t>
  </si>
  <si>
    <t xml:space="preserve">J3339013295401</t>
  </si>
  <si>
    <t xml:space="preserve">泰顺县雅阳镇秀涧公益发展基金会</t>
  </si>
  <si>
    <t xml:space="preserve">J3338002564701</t>
  </si>
  <si>
    <t xml:space="preserve">温州方向标鞋业有限公司管理人</t>
  </si>
  <si>
    <t xml:space="preserve">L33300007016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舒时雅鞋业有限公司管理人</t>
  </si>
  <si>
    <t xml:space="preserve">L33300007017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多唛啦鞋业有限公司管理人</t>
  </si>
  <si>
    <t xml:space="preserve">L3330000701801</t>
  </si>
  <si>
    <t xml:space="preserve">蔡瑞丰管理人</t>
  </si>
  <si>
    <t xml:space="preserve">L3330000701901</t>
  </si>
  <si>
    <t xml:space="preserve">温州嘉盛房地产开发有限公司管理人</t>
  </si>
  <si>
    <t xml:space="preserve">L3330000702001</t>
  </si>
  <si>
    <t xml:space="preserve">苍南瑞祥房地产开发有限公司管理人</t>
  </si>
  <si>
    <t xml:space="preserve">L3330000702101</t>
  </si>
  <si>
    <t xml:space="preserve">温州市洞头区教育装备与信息化管理中心</t>
  </si>
  <si>
    <t xml:space="preserve">J3332000257605</t>
  </si>
  <si>
    <t xml:space="preserve">账户变更</t>
  </si>
  <si>
    <t xml:space="preserve">泰顺县仕阳镇幼儿园</t>
  </si>
  <si>
    <t xml:space="preserve">J3338000950804</t>
  </si>
  <si>
    <t xml:space="preserve">温州市保险行业协会</t>
  </si>
  <si>
    <t xml:space="preserve">J3330001504705</t>
  </si>
  <si>
    <t xml:space="preserve">温州市鹿城区电镀行业协会</t>
  </si>
  <si>
    <t xml:space="preserve">J3330010131603</t>
  </si>
  <si>
    <t xml:space="preserve">瑞安市爱无疆康馨职业技能培训学校</t>
  </si>
  <si>
    <t xml:space="preserve">J3339004430302</t>
  </si>
  <si>
    <t xml:space="preserve">瑞安市阳光心理公益发展中心</t>
  </si>
  <si>
    <t xml:space="preserve">J3339004203802</t>
  </si>
  <si>
    <t xml:space="preserve">瑞安市湖岭镇大岭垟基督教堂</t>
  </si>
  <si>
    <t xml:space="preserve">J3339010296202</t>
  </si>
  <si>
    <t xml:space="preserve">J3339010296203</t>
  </si>
  <si>
    <t xml:space="preserve">泰顺县残疾人联合会零余额账户</t>
  </si>
  <si>
    <t xml:space="preserve">Z3338000099004</t>
  </si>
  <si>
    <t xml:space="preserve">专用存款账户开户许可证</t>
  </si>
  <si>
    <t xml:space="preserve">温州市红十字会零余额账户</t>
  </si>
  <si>
    <t xml:space="preserve">Z3330000578103</t>
  </si>
  <si>
    <t xml:space="preserve">温州市瓯海区消防救援大队零余额专户</t>
  </si>
  <si>
    <t xml:space="preserve">Z3330000550103</t>
  </si>
  <si>
    <t xml:space="preserve">永嘉县桥头镇中心幼儿园工会委员会</t>
  </si>
  <si>
    <t xml:space="preserve">Z3334000218602</t>
  </si>
  <si>
    <t xml:space="preserve">温州市鹿城区人民政府丰门街道办事处机关工会委员会</t>
  </si>
  <si>
    <t xml:space="preserve">Z3330000403107</t>
  </si>
  <si>
    <t xml:space="preserve">永嘉县桥头镇中心幼儿园零余额专户</t>
  </si>
  <si>
    <t xml:space="preserve">Z3334000168503</t>
  </si>
  <si>
    <t xml:space="preserve">永嘉县桥头镇中心幼儿园公务卡专户</t>
  </si>
  <si>
    <t xml:space="preserve">Z3334000209302</t>
  </si>
  <si>
    <t xml:space="preserve">泰顺县残疾人联合会</t>
  </si>
  <si>
    <t xml:space="preserve">Z3338000123204</t>
  </si>
  <si>
    <t xml:space="preserve">泰顺县残疾人联合会工会委员会</t>
  </si>
  <si>
    <t xml:space="preserve">Z3338000129204</t>
  </si>
  <si>
    <t xml:space="preserve">温州市洞头区妇幼保健中心</t>
  </si>
  <si>
    <t xml:space="preserve">Z3332000080405</t>
  </si>
  <si>
    <t xml:space="preserve">泰顺县教育局零余额账户</t>
  </si>
  <si>
    <t xml:space="preserve">Z3338000087406</t>
  </si>
  <si>
    <t xml:space="preserve">温州市瓯海区消防救援大队工会委员会</t>
  </si>
  <si>
    <t xml:space="preserve">Z3330000547303</t>
  </si>
  <si>
    <t xml:space="preserve">温州市瓯海区物流商会</t>
  </si>
  <si>
    <t xml:space="preserve">J3330002745903</t>
  </si>
  <si>
    <t xml:space="preserve">原基本存款账户开户许可证</t>
  </si>
  <si>
    <t xml:space="preserve">/</t>
  </si>
  <si>
    <t xml:space="preserve">账户撤销</t>
  </si>
  <si>
    <t xml:space="preserve">苍南县矾山镇第二小学</t>
  </si>
  <si>
    <t xml:space="preserve">J3336004789901</t>
  </si>
  <si>
    <t xml:space="preserve">温州市人民医院食堂</t>
  </si>
  <si>
    <t xml:space="preserve">J3330027986901</t>
  </si>
  <si>
    <t xml:space="preserve">永嘉县土地储备中心</t>
  </si>
  <si>
    <t xml:space="preserve">Z3334000152805</t>
  </si>
  <si>
    <t xml:space="preserve">原专用存款账户开户许可证</t>
  </si>
  <si>
    <t xml:space="preserve">L3330000581301</t>
  </si>
  <si>
    <t xml:space="preserve">原临时存款账户开户许可证</t>
  </si>
  <si>
    <t xml:space="preserve">L3330000579701</t>
  </si>
  <si>
    <t xml:space="preserve">L3330000645702</t>
  </si>
  <si>
    <t xml:space="preserve">乐清市南塘体育联合会</t>
  </si>
  <si>
    <t xml:space="preserve">J3333007405702</t>
  </si>
  <si>
    <t xml:space="preserve">中国人民银行温州市分行乐清营业管理部</t>
  </si>
  <si>
    <t xml:space="preserve">乐清市企业科协联合会</t>
  </si>
  <si>
    <t xml:space="preserve">J3333013468501</t>
  </si>
  <si>
    <t xml:space="preserve">中国教育工会乐清市柳市镇第八小学委员会</t>
  </si>
  <si>
    <t xml:space="preserve">J3333015700601</t>
  </si>
  <si>
    <t xml:space="preserve">乐清市城南街道华盛嘉苑业主委员会</t>
  </si>
  <si>
    <t xml:space="preserve">J3333015701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日）</t>
    </r>
  </si>
  <si>
    <t xml:space="preserve">温州市洞头区元觉街道小北岙为老服务中心</t>
  </si>
  <si>
    <t xml:space="preserve">J3332001433801</t>
  </si>
  <si>
    <t xml:space="preserve">J3330036201301</t>
  </si>
  <si>
    <t xml:space="preserve">永嘉县南城街道朝阳嘉园小区业主委员会</t>
  </si>
  <si>
    <t xml:space="preserve">J3334008079801</t>
  </si>
  <si>
    <t xml:space="preserve">泰顺县综合执法局协管工会委员会</t>
  </si>
  <si>
    <t xml:space="preserve">J3338002565201</t>
  </si>
  <si>
    <t xml:space="preserve">国家税务总局温州高新技术产业开发区税务局零余额账户</t>
  </si>
  <si>
    <t xml:space="preserve">Z3330000631001</t>
  </si>
  <si>
    <t xml:space="preserve">瑞安市博远科技有限公司管理人</t>
  </si>
  <si>
    <t xml:space="preserve">L3339000339901</t>
  </si>
  <si>
    <t xml:space="preserve">温州泽逸鞋业有限公司管理人</t>
  </si>
  <si>
    <t xml:space="preserve">L3330000702201</t>
  </si>
  <si>
    <t xml:space="preserve">浙江钜芯科技有限公司管理人</t>
  </si>
  <si>
    <t xml:space="preserve">L3339000340001</t>
  </si>
  <si>
    <t xml:space="preserve">浙江超电阀门有限公司管理人</t>
  </si>
  <si>
    <t xml:space="preserve">L3334000113201</t>
  </si>
  <si>
    <t xml:space="preserve">三虎混凝土集团有限公司管理人</t>
  </si>
  <si>
    <t xml:space="preserve">L3330000702301</t>
  </si>
  <si>
    <t xml:space="preserve">瑞安市塘下亿嘉华庭业主委员会</t>
  </si>
  <si>
    <t xml:space="preserve">J3339009454402</t>
  </si>
  <si>
    <t xml:space="preserve">中国教育工会苍南县灵溪镇第四中学委员会</t>
  </si>
  <si>
    <t xml:space="preserve">J3336005922204</t>
  </si>
  <si>
    <t xml:space="preserve">温州心聆聋哑人关爱中心</t>
  </si>
  <si>
    <t xml:space="preserve">J3330016753303</t>
  </si>
  <si>
    <t xml:space="preserve">温州市鹿城区南汇街道锦延家园业主委员会</t>
  </si>
  <si>
    <t xml:space="preserve">J3330030527602</t>
  </si>
  <si>
    <t xml:space="preserve">瑞安市鸿雅园小区业主委员会</t>
  </si>
  <si>
    <t xml:space="preserve">J3339008451403</t>
  </si>
  <si>
    <t xml:space="preserve">J3339008451404</t>
  </si>
  <si>
    <t xml:space="preserve">温州市鹿城区松台街道养老服务中心</t>
  </si>
  <si>
    <t xml:space="preserve">J3330030977302</t>
  </si>
  <si>
    <t xml:space="preserve">温州市鹿城区南汇街道悦尚大厦业主委员会</t>
  </si>
  <si>
    <t xml:space="preserve">J3330026266303</t>
  </si>
  <si>
    <t xml:space="preserve">泰顺县融媒体中心食堂</t>
  </si>
  <si>
    <t xml:space="preserve">J3338001169005</t>
  </si>
  <si>
    <t xml:space="preserve">温州白鹿传媒有限公司工会委员会</t>
  </si>
  <si>
    <t xml:space="preserve">J3330029498502</t>
  </si>
  <si>
    <t xml:space="preserve">瑞安市马术协会</t>
  </si>
  <si>
    <t xml:space="preserve">J3339004680501</t>
  </si>
  <si>
    <t xml:space="preserve">温州市牙科学会</t>
  </si>
  <si>
    <t xml:space="preserve">J3330010639601</t>
  </si>
  <si>
    <t xml:space="preserve">文成县住房和城乡建设局零余额账户</t>
  </si>
  <si>
    <t xml:space="preserve">Z3337000049908</t>
  </si>
  <si>
    <t xml:space="preserve">文成县住房和城乡建设局单位公务卡专户</t>
  </si>
  <si>
    <t xml:space="preserve">Z3337000058107</t>
  </si>
  <si>
    <t xml:space="preserve">Z3332000079904</t>
  </si>
  <si>
    <t xml:space="preserve">中共瑞安市委党校零余额专户</t>
  </si>
  <si>
    <t xml:space="preserve">Z3339000210302</t>
  </si>
  <si>
    <t xml:space="preserve">中共温州市龙湾区委机构编制委员会办公室零余额专户</t>
  </si>
  <si>
    <t xml:space="preserve">Z3330000316804</t>
  </si>
  <si>
    <t xml:space="preserve">中共温州市龙湾区委机构编制委员会办公室公务卡专户</t>
  </si>
  <si>
    <t xml:space="preserve">Z3330000524902</t>
  </si>
  <si>
    <t xml:space="preserve">永嘉县审计局工会委员会</t>
  </si>
  <si>
    <t xml:space="preserve">Z3334000036603</t>
  </si>
  <si>
    <t xml:space="preserve">温州市洞头区人民法院工会委员会</t>
  </si>
  <si>
    <t xml:space="preserve">Z3332000004009</t>
  </si>
  <si>
    <t xml:space="preserve">瑞安市水利工程建设中心公务卡专户</t>
  </si>
  <si>
    <t xml:space="preserve">Z3339000239102</t>
  </si>
  <si>
    <t xml:space="preserve">温州市洞头区妇幼保健中心零余额账户</t>
  </si>
  <si>
    <t xml:space="preserve">Z3332000054106</t>
  </si>
  <si>
    <t xml:space="preserve">温州市洞头区人民法院食堂</t>
  </si>
  <si>
    <t xml:space="preserve">Z3332000118702</t>
  </si>
  <si>
    <t xml:space="preserve">国家税务总局温州市洞头区税务局工会委员会</t>
  </si>
  <si>
    <t xml:space="preserve">Z3332000018206</t>
  </si>
  <si>
    <t xml:space="preserve">温州市鹿城区会计核算中心</t>
  </si>
  <si>
    <t xml:space="preserve">J3330000274106</t>
  </si>
  <si>
    <t xml:space="preserve">永嘉县财政支付中心</t>
  </si>
  <si>
    <t xml:space="preserve">J3334000140307</t>
  </si>
  <si>
    <t xml:space="preserve">L333000097401</t>
  </si>
  <si>
    <t xml:space="preserve">L3330000656502</t>
  </si>
  <si>
    <t xml:space="preserve">温州市金荣铜业有限公司管理人</t>
  </si>
  <si>
    <t xml:space="preserve">L3330000581801</t>
  </si>
  <si>
    <t xml:space="preserve">温州市拉丽拉鞋业有限公司管理人</t>
  </si>
  <si>
    <t xml:space="preserve">L3330000565001</t>
  </si>
  <si>
    <t xml:space="preserve">浙江逸谷旅游开发有限公司管理人</t>
  </si>
  <si>
    <t xml:space="preserve">L3339000309801</t>
  </si>
  <si>
    <t xml:space="preserve">温州亚丰机械有限公司管理人</t>
  </si>
  <si>
    <t xml:space="preserve">L3339000294601</t>
  </si>
  <si>
    <t xml:space="preserve">瑞安市多凌进出口贸易有限公司管理人</t>
  </si>
  <si>
    <t xml:space="preserve">L3339000294501</t>
  </si>
  <si>
    <t xml:space="preserve">浙江安邦鞋业有限公司管理人</t>
  </si>
  <si>
    <t xml:space="preserve">L3339000177802</t>
  </si>
  <si>
    <t xml:space="preserve">瑞安市伽集服饰有限公司管理人</t>
  </si>
  <si>
    <t xml:space="preserve">L3339000271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日）</t>
    </r>
  </si>
  <si>
    <t xml:space="preserve">浙江石原金牛生物科技有限公司工会委员会</t>
  </si>
  <si>
    <t xml:space="preserve">J3332001434401</t>
  </si>
  <si>
    <t xml:space="preserve">温州市鹿城区金玉良苑业主委员会</t>
  </si>
  <si>
    <t xml:space="preserve">J3330036213901</t>
  </si>
  <si>
    <t xml:space="preserve">瑞安市莘塍街道新兴小区二期业主委员会</t>
  </si>
  <si>
    <t xml:space="preserve">J3339013302501</t>
  </si>
  <si>
    <t xml:space="preserve">温州市永嘉县三江街道归国华侨联合会</t>
  </si>
  <si>
    <t xml:space="preserve">J3334008082901</t>
  </si>
  <si>
    <t xml:space="preserve">温州市政务服务管理中心</t>
  </si>
  <si>
    <t xml:space="preserve">Z3330000631101</t>
  </si>
  <si>
    <t xml:space="preserve">Z3330000631201</t>
  </si>
  <si>
    <t xml:space="preserve">国家税务总局泰顺县税务局零余额账户</t>
  </si>
  <si>
    <t xml:space="preserve">Z3338000176801</t>
  </si>
  <si>
    <t xml:space="preserve">永嘉新桥房地产开发有限公司管理人</t>
  </si>
  <si>
    <t xml:space="preserve">L3334000113301</t>
  </si>
  <si>
    <t xml:space="preserve">温州红磊建筑材料有限公司管理人</t>
  </si>
  <si>
    <t xml:space="preserve">L3330000702601</t>
  </si>
  <si>
    <t xml:space="preserve">温州市双桥园艺科技有限公司管理人</t>
  </si>
  <si>
    <t xml:space="preserve">L3330000702701</t>
  </si>
  <si>
    <t xml:space="preserve">温州市新四军历史研究会</t>
  </si>
  <si>
    <t xml:space="preserve">J3330005345303</t>
  </si>
  <si>
    <t xml:space="preserve">温州市鹿城区七都街道仁王寺</t>
  </si>
  <si>
    <t xml:space="preserve">J3330022563502</t>
  </si>
  <si>
    <t xml:space="preserve">苍南县机动车驾驶员协会</t>
  </si>
  <si>
    <t xml:space="preserve">J3336000222305</t>
  </si>
  <si>
    <t xml:space="preserve">瑞安市老干部银耀云江京剧艺术团</t>
  </si>
  <si>
    <t xml:space="preserve">J3339009556103</t>
  </si>
  <si>
    <t xml:space="preserve">平阳县融媒体中心（平阳县广播电视台）</t>
  </si>
  <si>
    <t xml:space="preserve">J3335000273407</t>
  </si>
  <si>
    <t xml:space="preserve">浙江省永嘉县上塘中学</t>
  </si>
  <si>
    <t xml:space="preserve">J3334001762903</t>
  </si>
  <si>
    <t xml:space="preserve">温州道尔顿学校</t>
  </si>
  <si>
    <t xml:space="preserve">J3330015598603</t>
  </si>
  <si>
    <t xml:space="preserve">平阳县昆阳镇泰和家园业主委员会</t>
  </si>
  <si>
    <t xml:space="preserve">J3335006359902</t>
  </si>
  <si>
    <t xml:space="preserve">中国教育工会瑞安市湖岭镇鹿木学校委员会</t>
  </si>
  <si>
    <t xml:space="preserve">J3339004785202</t>
  </si>
  <si>
    <t xml:space="preserve">苍南县灵溪镇启明星幼儿园工会</t>
  </si>
  <si>
    <t xml:space="preserve">J3336006530401</t>
  </si>
  <si>
    <t xml:space="preserve">中国共产党中国民用航空温州空中交通管理站委员会</t>
  </si>
  <si>
    <t xml:space="preserve">Z3330000529902</t>
  </si>
  <si>
    <t xml:space="preserve">温州市瓯海区疾病预防控制中心零余额专户</t>
  </si>
  <si>
    <t xml:space="preserve">Z3330000299403</t>
  </si>
  <si>
    <t xml:space="preserve">温州市瓯海区疾病预防控制中心公务卡专户</t>
  </si>
  <si>
    <t xml:space="preserve">Z3330000299503</t>
  </si>
  <si>
    <t xml:space="preserve">瑞安市陶山镇卫生院</t>
  </si>
  <si>
    <t xml:space="preserve">Z3339000182702</t>
  </si>
  <si>
    <t xml:space="preserve">温州市鹿城区统计局</t>
  </si>
  <si>
    <t xml:space="preserve">Z3330000243306</t>
  </si>
  <si>
    <t xml:space="preserve">Z3330000256006</t>
  </si>
  <si>
    <t xml:space="preserve">永嘉县人民检察院涉案暂扣款专户</t>
  </si>
  <si>
    <t xml:space="preserve">Z3334000220502</t>
  </si>
  <si>
    <t xml:space="preserve">温州市殡仪馆零余额专户</t>
  </si>
  <si>
    <t xml:space="preserve">Z3330000617402</t>
  </si>
  <si>
    <t xml:space="preserve">温州市生态环境局系统工会委员会</t>
  </si>
  <si>
    <t xml:space="preserve">Z3330000215002</t>
  </si>
  <si>
    <t xml:space="preserve">苍南县藻溪镇北谷养老院</t>
  </si>
  <si>
    <t xml:space="preserve">J3336006598502</t>
  </si>
  <si>
    <t xml:space="preserve">温州大学苍南研究院</t>
  </si>
  <si>
    <t xml:space="preserve">J3336005187402</t>
  </si>
  <si>
    <t xml:space="preserve">瑞安市莘塍街道和平社区社会组织服务中心</t>
  </si>
  <si>
    <t xml:space="preserve">J3339007491401</t>
  </si>
  <si>
    <t xml:space="preserve">永嘉县卫生监督所工会委员会</t>
  </si>
  <si>
    <t xml:space="preserve">Z3334000003903</t>
  </si>
  <si>
    <t xml:space="preserve">永嘉县卫生监督所</t>
  </si>
  <si>
    <t xml:space="preserve">Z3334000143702</t>
  </si>
  <si>
    <t xml:space="preserve">永嘉县卫生监督所公务卡专户</t>
  </si>
  <si>
    <t xml:space="preserve">Z3334000204401</t>
  </si>
  <si>
    <t xml:space="preserve">温州市瓯海区人民政府三垟街道办事处</t>
  </si>
  <si>
    <t xml:space="preserve">Z3330000114301</t>
  </si>
  <si>
    <t xml:space="preserve">L3330000582001</t>
  </si>
  <si>
    <t xml:space="preserve">乐清市医疗保障局党费专户</t>
  </si>
  <si>
    <t xml:space="preserve">Z3333000259602</t>
  </si>
  <si>
    <t xml:space="preserve">乐清市石帆体育联合会</t>
  </si>
  <si>
    <t xml:space="preserve">J3333007235901</t>
  </si>
  <si>
    <t xml:space="preserve">乐清市芙蓉镇货运物流行业工会联合会</t>
  </si>
  <si>
    <t xml:space="preserve">J3333015709101</t>
  </si>
  <si>
    <t xml:space="preserve">乐清市远方电子电镀有限公司管理人</t>
  </si>
  <si>
    <t xml:space="preserve">L3333000301201</t>
  </si>
  <si>
    <r>
      <rPr>
        <sz val="22"/>
        <rFont val="Noto Sans"/>
        <family val="2"/>
      </rPr>
      <t xml:space="preserve">行政许可信息公示表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日</t>
    </r>
  </si>
  <si>
    <t xml:space="preserve">被许可人名称（存款人名称）</t>
  </si>
  <si>
    <t xml:space="preserve">瑞安市康嘉老年照护中心</t>
  </si>
  <si>
    <t xml:space="preserve">J3339013306901</t>
  </si>
  <si>
    <t xml:space="preserve">苍南县心愈空间心理健康服务中心</t>
  </si>
  <si>
    <t xml:space="preserve">J3336013181601</t>
  </si>
  <si>
    <t xml:space="preserve">瑞安市星海公寓业主委员会</t>
  </si>
  <si>
    <t xml:space="preserve">J3339013307001</t>
  </si>
  <si>
    <t xml:space="preserve">瑞安市瑞滨锦苑业主委员会</t>
  </si>
  <si>
    <t xml:space="preserve">J3339013307101</t>
  </si>
  <si>
    <t xml:space="preserve">温州市鹿城区网潮儿足球俱乐部</t>
  </si>
  <si>
    <t xml:space="preserve">J3330036224701</t>
  </si>
  <si>
    <t xml:space="preserve">温州市鹿城区东江锦园业主委员会</t>
  </si>
  <si>
    <t xml:space="preserve">J3330036224801</t>
  </si>
  <si>
    <t xml:space="preserve">浙江乾鑫智能家具股份有限公司工会委员会</t>
  </si>
  <si>
    <t xml:space="preserve">J3335008443901</t>
  </si>
  <si>
    <t xml:space="preserve">永嘉县人民医院迁建工程专项债券资金专用账户</t>
  </si>
  <si>
    <t xml:space="preserve">Z3334000224801</t>
  </si>
  <si>
    <t xml:space="preserve">温州新皓磐供应链管理有限公司管理人</t>
  </si>
  <si>
    <t xml:space="preserve">L3330000702801</t>
  </si>
  <si>
    <t xml:space="preserve">L3339000340101</t>
  </si>
  <si>
    <t xml:space="preserve">L3339000340201</t>
  </si>
  <si>
    <t xml:space="preserve">L3339000340301</t>
  </si>
  <si>
    <t xml:space="preserve">L3339000340401</t>
  </si>
  <si>
    <t xml:space="preserve">L3339000340501</t>
  </si>
  <si>
    <t xml:space="preserve">瑞安市塘下镇中鑫商业广场业主委员会</t>
  </si>
  <si>
    <t xml:space="preserve">J3339011606102</t>
  </si>
  <si>
    <t xml:space="preserve">平阳县社会组织发展基金会</t>
  </si>
  <si>
    <t xml:space="preserve">J3335002025704</t>
  </si>
  <si>
    <t xml:space="preserve">瑞安市马屿镇人民政府</t>
  </si>
  <si>
    <t xml:space="preserve">J3339000792610</t>
  </si>
  <si>
    <t xml:space="preserve">苍南县绿境再生资源有限公司工会委员会</t>
  </si>
  <si>
    <t xml:space="preserve">J3336008430203</t>
  </si>
  <si>
    <t xml:space="preserve">苍南县市场监督管理局工会委员会</t>
  </si>
  <si>
    <t xml:space="preserve">J3336007262904</t>
  </si>
  <si>
    <t xml:space="preserve">温州快鹿集团有限公司工会委员会</t>
  </si>
  <si>
    <t xml:space="preserve">J3330027661001</t>
  </si>
  <si>
    <t xml:space="preserve">温州市龙湾区状元街道广济寺</t>
  </si>
  <si>
    <t xml:space="preserve">J3330004913102</t>
  </si>
  <si>
    <t xml:space="preserve">龙港市爱敬小学</t>
  </si>
  <si>
    <t xml:space="preserve">J3336004791205</t>
  </si>
  <si>
    <t xml:space="preserve">平阳县少年业余体校零余额专户</t>
  </si>
  <si>
    <t xml:space="preserve">Z3335000112703</t>
  </si>
  <si>
    <t xml:space="preserve">平阳县少年业余体校公务卡专户</t>
  </si>
  <si>
    <t xml:space="preserve">Z3335000112603</t>
  </si>
  <si>
    <t xml:space="preserve">平阳县少年业余体校工会委员会</t>
  </si>
  <si>
    <t xml:space="preserve">Z3335000112503</t>
  </si>
  <si>
    <t xml:space="preserve">平阳县少年业余体校食堂专户</t>
  </si>
  <si>
    <t xml:space="preserve">Z3335000114503</t>
  </si>
  <si>
    <t xml:space="preserve">温州市洞头区卫生健康局机关工会</t>
  </si>
  <si>
    <t xml:space="preserve">Z3332000034909</t>
  </si>
  <si>
    <t xml:space="preserve">温州市洞头区科学技术协会零余额账户</t>
  </si>
  <si>
    <t xml:space="preserve">Z3332000056107</t>
  </si>
  <si>
    <t xml:space="preserve">温州市洞头区科学技术协会</t>
  </si>
  <si>
    <t xml:space="preserve">Z3332000070006</t>
  </si>
  <si>
    <t xml:space="preserve">温州市洞头区人民法院</t>
  </si>
  <si>
    <t xml:space="preserve">Z3332000073505</t>
  </si>
  <si>
    <t xml:space="preserve">温州市洞头区人民法院零余额账户</t>
  </si>
  <si>
    <t xml:space="preserve">Z3332000047605</t>
  </si>
  <si>
    <t xml:space="preserve">浙江平阳经济开发区管理委员会机关工会委员会</t>
  </si>
  <si>
    <t xml:space="preserve">Z3335000143702</t>
  </si>
  <si>
    <t xml:space="preserve">中共瑞安市委党校食堂专户</t>
  </si>
  <si>
    <t xml:space="preserve">Z3339000237502</t>
  </si>
  <si>
    <t xml:space="preserve">中共瑞安市委党校公务卡专户</t>
  </si>
  <si>
    <t xml:space="preserve">Z3339000244602</t>
  </si>
  <si>
    <t xml:space="preserve">平阳县住房和城乡建设局公务卡专户</t>
  </si>
  <si>
    <t xml:space="preserve">Z3335000080405</t>
  </si>
  <si>
    <t xml:space="preserve">秦际（温州）白鹿洲文化村营运有限公司管理人</t>
  </si>
  <si>
    <t xml:space="preserve">L3330000695802</t>
  </si>
  <si>
    <t xml:space="preserve">2026.04.09</t>
  </si>
  <si>
    <t xml:space="preserve">温州市展翔国际贸易有限公司管理人</t>
  </si>
  <si>
    <t xml:space="preserve">L3330000673902</t>
  </si>
  <si>
    <t xml:space="preserve">2025.11.121</t>
  </si>
  <si>
    <t xml:space="preserve">苍南县灵溪镇海燕幼儿园</t>
  </si>
  <si>
    <t xml:space="preserve">J3336002431402</t>
  </si>
  <si>
    <t xml:space="preserve">文成县乡土人才联合会</t>
  </si>
  <si>
    <t xml:space="preserve">J3337000419902</t>
  </si>
  <si>
    <t xml:space="preserve">J3334000194905</t>
  </si>
  <si>
    <t xml:space="preserve">温州市公路与运输管理中心</t>
  </si>
  <si>
    <t xml:space="preserve">J3330021671201</t>
  </si>
  <si>
    <t xml:space="preserve">泰顺县城关中学（原一中）基建专户</t>
  </si>
  <si>
    <t xml:space="preserve">Z3338000061105</t>
  </si>
  <si>
    <t xml:space="preserve">瑞安市闪电汽车租赁有限公司管理人</t>
  </si>
  <si>
    <t xml:space="preserve">L3339000305101</t>
  </si>
  <si>
    <t xml:space="preserve">瑞安新天地投资有限公司管理人</t>
  </si>
  <si>
    <t xml:space="preserve">L3339000262701</t>
  </si>
  <si>
    <t xml:space="preserve">瑞安市红旭升箱包五金有限公司管理人</t>
  </si>
  <si>
    <t xml:space="preserve">L3339000305702</t>
  </si>
  <si>
    <t xml:space="preserve">温州市大宝金属表面处理有限公司管理人</t>
  </si>
  <si>
    <t xml:space="preserve">L3339000287701</t>
  </si>
  <si>
    <t xml:space="preserve">乐清市柳市镇春华成人教育学校</t>
  </si>
  <si>
    <t xml:space="preserve">J3333006363901</t>
  </si>
  <si>
    <t xml:space="preserve">中国教育工会乐清市机关幼儿园委员会</t>
  </si>
  <si>
    <t xml:space="preserve">J3333004875402</t>
  </si>
  <si>
    <t xml:space="preserve">J3333015713901</t>
  </si>
  <si>
    <t xml:space="preserve">温州宇道健康管理有限公司工会委员会</t>
  </si>
  <si>
    <t xml:space="preserve">J3333015714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808080"/>
      <name val="Arial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8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1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11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1</v>
      </c>
      <c r="C12" s="8" t="s">
        <v>32</v>
      </c>
      <c r="D12" s="9" t="s">
        <v>33</v>
      </c>
      <c r="E12" s="12" t="s">
        <v>34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5</v>
      </c>
      <c r="C13" s="8" t="s">
        <v>36</v>
      </c>
      <c r="D13" s="9" t="s">
        <v>33</v>
      </c>
      <c r="E13" s="12" t="s">
        <v>37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3</v>
      </c>
      <c r="E14" s="12" t="s">
        <v>37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33</v>
      </c>
      <c r="E15" s="12" t="s">
        <v>37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2</v>
      </c>
      <c r="C16" s="8" t="s">
        <v>43</v>
      </c>
      <c r="D16" s="9" t="s">
        <v>33</v>
      </c>
      <c r="E16" s="12" t="s">
        <v>34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4</v>
      </c>
      <c r="C17" s="8" t="s">
        <v>45</v>
      </c>
      <c r="D17" s="9" t="s">
        <v>33</v>
      </c>
      <c r="E17" s="12" t="s">
        <v>34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46</v>
      </c>
      <c r="C18" s="8" t="s">
        <v>47</v>
      </c>
      <c r="D18" s="9" t="s">
        <v>11</v>
      </c>
      <c r="E18" s="10" t="s">
        <v>12</v>
      </c>
      <c r="F18" s="9" t="s">
        <v>4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9</v>
      </c>
      <c r="C19" s="8" t="s">
        <v>50</v>
      </c>
      <c r="D19" s="9" t="s">
        <v>11</v>
      </c>
      <c r="E19" s="10" t="s">
        <v>12</v>
      </c>
      <c r="F19" s="9" t="s">
        <v>4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1</v>
      </c>
      <c r="C20" s="8" t="s">
        <v>52</v>
      </c>
      <c r="D20" s="9" t="s">
        <v>11</v>
      </c>
      <c r="E20" s="10" t="s">
        <v>12</v>
      </c>
      <c r="F20" s="9" t="s">
        <v>4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11</v>
      </c>
      <c r="E21" s="10" t="s">
        <v>12</v>
      </c>
      <c r="F21" s="9" t="s">
        <v>4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5</v>
      </c>
      <c r="C22" s="8" t="s">
        <v>56</v>
      </c>
      <c r="D22" s="9" t="s">
        <v>11</v>
      </c>
      <c r="E22" s="10" t="s">
        <v>12</v>
      </c>
      <c r="F22" s="9" t="s">
        <v>4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7</v>
      </c>
      <c r="C23" s="8" t="s">
        <v>58</v>
      </c>
      <c r="D23" s="9" t="s">
        <v>11</v>
      </c>
      <c r="E23" s="10" t="s">
        <v>12</v>
      </c>
      <c r="F23" s="9" t="s">
        <v>4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9</v>
      </c>
      <c r="C24" s="8" t="s">
        <v>60</v>
      </c>
      <c r="D24" s="9" t="s">
        <v>11</v>
      </c>
      <c r="E24" s="10" t="s">
        <v>12</v>
      </c>
      <c r="F24" s="9" t="s">
        <v>4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59</v>
      </c>
      <c r="C25" s="8" t="s">
        <v>61</v>
      </c>
      <c r="D25" s="9" t="s">
        <v>11</v>
      </c>
      <c r="E25" s="10" t="s">
        <v>12</v>
      </c>
      <c r="F25" s="9" t="s">
        <v>48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2</v>
      </c>
      <c r="C26" s="8" t="s">
        <v>63</v>
      </c>
      <c r="D26" s="9" t="s">
        <v>64</v>
      </c>
      <c r="E26" s="10" t="s">
        <v>12</v>
      </c>
      <c r="F26" s="9" t="s">
        <v>4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5</v>
      </c>
      <c r="C27" s="8" t="s">
        <v>66</v>
      </c>
      <c r="D27" s="9" t="s">
        <v>64</v>
      </c>
      <c r="E27" s="10" t="s">
        <v>12</v>
      </c>
      <c r="F27" s="9" t="s">
        <v>4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7</v>
      </c>
      <c r="C28" s="8" t="s">
        <v>68</v>
      </c>
      <c r="D28" s="9" t="s">
        <v>64</v>
      </c>
      <c r="E28" s="10" t="s">
        <v>12</v>
      </c>
      <c r="F28" s="9" t="s">
        <v>4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69</v>
      </c>
      <c r="C29" s="8" t="s">
        <v>70</v>
      </c>
      <c r="D29" s="9" t="s">
        <v>64</v>
      </c>
      <c r="E29" s="10" t="s">
        <v>12</v>
      </c>
      <c r="F29" s="9" t="s">
        <v>4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1</v>
      </c>
      <c r="C30" s="8" t="s">
        <v>72</v>
      </c>
      <c r="D30" s="9" t="s">
        <v>64</v>
      </c>
      <c r="E30" s="10" t="s">
        <v>12</v>
      </c>
      <c r="F30" s="9" t="s">
        <v>4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3</v>
      </c>
      <c r="C31" s="8" t="s">
        <v>74</v>
      </c>
      <c r="D31" s="9" t="s">
        <v>64</v>
      </c>
      <c r="E31" s="10" t="s">
        <v>12</v>
      </c>
      <c r="F31" s="9" t="s">
        <v>48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5</v>
      </c>
      <c r="C32" s="8" t="s">
        <v>76</v>
      </c>
      <c r="D32" s="9" t="s">
        <v>64</v>
      </c>
      <c r="E32" s="10" t="s">
        <v>12</v>
      </c>
      <c r="F32" s="9" t="s">
        <v>48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7</v>
      </c>
      <c r="C33" s="8" t="s">
        <v>78</v>
      </c>
      <c r="D33" s="9" t="s">
        <v>64</v>
      </c>
      <c r="E33" s="10" t="s">
        <v>12</v>
      </c>
      <c r="F33" s="9" t="s">
        <v>48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9</v>
      </c>
      <c r="C34" s="8" t="s">
        <v>80</v>
      </c>
      <c r="D34" s="9" t="s">
        <v>64</v>
      </c>
      <c r="E34" s="10" t="s">
        <v>12</v>
      </c>
      <c r="F34" s="9" t="s">
        <v>48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1</v>
      </c>
      <c r="C35" s="8" t="s">
        <v>82</v>
      </c>
      <c r="D35" s="9" t="s">
        <v>64</v>
      </c>
      <c r="E35" s="10" t="s">
        <v>12</v>
      </c>
      <c r="F35" s="9" t="s">
        <v>48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3</v>
      </c>
      <c r="C36" s="8" t="s">
        <v>84</v>
      </c>
      <c r="D36" s="9" t="s">
        <v>64</v>
      </c>
      <c r="E36" s="10" t="s">
        <v>12</v>
      </c>
      <c r="F36" s="9" t="s">
        <v>48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5</v>
      </c>
      <c r="C37" s="8" t="s">
        <v>86</v>
      </c>
      <c r="D37" s="9" t="s">
        <v>64</v>
      </c>
      <c r="E37" s="10" t="s">
        <v>12</v>
      </c>
      <c r="F37" s="9" t="s">
        <v>48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7</v>
      </c>
      <c r="C38" s="8" t="s">
        <v>88</v>
      </c>
      <c r="D38" s="9" t="s">
        <v>89</v>
      </c>
      <c r="E38" s="12" t="s">
        <v>90</v>
      </c>
      <c r="F38" s="9" t="s">
        <v>91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2</v>
      </c>
      <c r="C39" s="8" t="s">
        <v>93</v>
      </c>
      <c r="D39" s="9" t="s">
        <v>89</v>
      </c>
      <c r="E39" s="12" t="s">
        <v>90</v>
      </c>
      <c r="F39" s="9" t="s">
        <v>91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4</v>
      </c>
      <c r="C40" s="8" t="s">
        <v>95</v>
      </c>
      <c r="D40" s="9" t="s">
        <v>89</v>
      </c>
      <c r="E40" s="12" t="s">
        <v>90</v>
      </c>
      <c r="F40" s="9" t="s">
        <v>91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96</v>
      </c>
      <c r="C41" s="8" t="s">
        <v>97</v>
      </c>
      <c r="D41" s="9" t="s">
        <v>98</v>
      </c>
      <c r="E41" s="12" t="s">
        <v>90</v>
      </c>
      <c r="F41" s="9" t="s">
        <v>91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31</v>
      </c>
      <c r="C42" s="8" t="s">
        <v>99</v>
      </c>
      <c r="D42" s="9" t="s">
        <v>100</v>
      </c>
      <c r="E42" s="12" t="s">
        <v>90</v>
      </c>
      <c r="F42" s="9" t="s">
        <v>91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2</v>
      </c>
      <c r="C43" s="8" t="s">
        <v>101</v>
      </c>
      <c r="D43" s="9" t="s">
        <v>100</v>
      </c>
      <c r="E43" s="12" t="s">
        <v>90</v>
      </c>
      <c r="F43" s="9" t="s">
        <v>91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14" t="s">
        <v>44</v>
      </c>
      <c r="C44" s="15" t="s">
        <v>102</v>
      </c>
      <c r="D44" s="14" t="s">
        <v>100</v>
      </c>
      <c r="E44" s="16" t="s">
        <v>90</v>
      </c>
      <c r="F44" s="14" t="s">
        <v>91</v>
      </c>
      <c r="G44" s="14" t="s">
        <v>14</v>
      </c>
      <c r="H44" s="17"/>
    </row>
    <row r="45" customFormat="false" ht="28.5" hidden="false" customHeight="false" outlineLevel="0" collapsed="false">
      <c r="A45" s="8" t="n">
        <v>43</v>
      </c>
      <c r="B45" s="18" t="s">
        <v>103</v>
      </c>
      <c r="C45" s="19" t="s">
        <v>104</v>
      </c>
      <c r="D45" s="18" t="s">
        <v>11</v>
      </c>
      <c r="E45" s="20" t="s">
        <v>12</v>
      </c>
      <c r="F45" s="21" t="s">
        <v>48</v>
      </c>
      <c r="G45" s="21" t="s">
        <v>105</v>
      </c>
      <c r="H45" s="19"/>
    </row>
    <row r="46" customFormat="false" ht="28.5" hidden="false" customHeight="false" outlineLevel="0" collapsed="false">
      <c r="A46" s="8" t="n">
        <v>44</v>
      </c>
      <c r="B46" s="18" t="s">
        <v>106</v>
      </c>
      <c r="C46" s="19" t="s">
        <v>107</v>
      </c>
      <c r="D46" s="18" t="s">
        <v>11</v>
      </c>
      <c r="E46" s="20" t="s">
        <v>12</v>
      </c>
      <c r="F46" s="21" t="s">
        <v>48</v>
      </c>
      <c r="G46" s="21" t="s">
        <v>105</v>
      </c>
      <c r="H46" s="21"/>
    </row>
    <row r="47" customFormat="false" ht="28.5" hidden="false" customHeight="false" outlineLevel="0" collapsed="false">
      <c r="A47" s="8" t="n">
        <v>45</v>
      </c>
      <c r="B47" s="18" t="s">
        <v>108</v>
      </c>
      <c r="C47" s="19" t="s">
        <v>109</v>
      </c>
      <c r="D47" s="18" t="s">
        <v>11</v>
      </c>
      <c r="E47" s="20" t="s">
        <v>12</v>
      </c>
      <c r="F47" s="21" t="s">
        <v>13</v>
      </c>
      <c r="G47" s="21" t="s">
        <v>105</v>
      </c>
      <c r="H47" s="21"/>
    </row>
    <row r="48" customFormat="false" ht="28.5" hidden="false" customHeight="false" outlineLevel="0" collapsed="false">
      <c r="A48" s="8" t="n">
        <v>46</v>
      </c>
      <c r="B48" s="18" t="s">
        <v>110</v>
      </c>
      <c r="C48" s="19" t="s">
        <v>111</v>
      </c>
      <c r="D48" s="18" t="s">
        <v>11</v>
      </c>
      <c r="E48" s="20" t="s">
        <v>12</v>
      </c>
      <c r="F48" s="21" t="s">
        <v>13</v>
      </c>
      <c r="G48" s="21" t="s">
        <v>105</v>
      </c>
      <c r="H4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1.7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13</v>
      </c>
      <c r="C3" s="8" t="s">
        <v>11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87</v>
      </c>
      <c r="C4" s="8" t="s">
        <v>11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16</v>
      </c>
      <c r="C5" s="8" t="s">
        <v>117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18</v>
      </c>
      <c r="C6" s="8" t="s">
        <v>119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20</v>
      </c>
      <c r="C7" s="8" t="s">
        <v>121</v>
      </c>
      <c r="D7" s="9" t="s">
        <v>64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22</v>
      </c>
      <c r="C8" s="8" t="s">
        <v>123</v>
      </c>
      <c r="D8" s="9" t="s">
        <v>33</v>
      </c>
      <c r="E8" s="12" t="s">
        <v>34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24</v>
      </c>
      <c r="C9" s="8" t="s">
        <v>125</v>
      </c>
      <c r="D9" s="9" t="s">
        <v>33</v>
      </c>
      <c r="E9" s="12" t="s">
        <v>37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26</v>
      </c>
      <c r="C10" s="8" t="s">
        <v>127</v>
      </c>
      <c r="D10" s="9" t="s">
        <v>33</v>
      </c>
      <c r="E10" s="12" t="s">
        <v>34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28</v>
      </c>
      <c r="C11" s="8" t="s">
        <v>129</v>
      </c>
      <c r="D11" s="9" t="s">
        <v>33</v>
      </c>
      <c r="E11" s="12" t="s">
        <v>34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30</v>
      </c>
      <c r="C12" s="8" t="s">
        <v>131</v>
      </c>
      <c r="D12" s="9" t="s">
        <v>33</v>
      </c>
      <c r="E12" s="12" t="s">
        <v>34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32</v>
      </c>
      <c r="C13" s="8" t="s">
        <v>133</v>
      </c>
      <c r="D13" s="9" t="s">
        <v>11</v>
      </c>
      <c r="E13" s="10" t="s">
        <v>12</v>
      </c>
      <c r="F13" s="9" t="s">
        <v>4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34</v>
      </c>
      <c r="C14" s="8" t="s">
        <v>135</v>
      </c>
      <c r="D14" s="9" t="s">
        <v>11</v>
      </c>
      <c r="E14" s="10" t="s">
        <v>12</v>
      </c>
      <c r="F14" s="9" t="s">
        <v>4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36</v>
      </c>
      <c r="C15" s="8" t="s">
        <v>137</v>
      </c>
      <c r="D15" s="9" t="s">
        <v>11</v>
      </c>
      <c r="E15" s="10" t="s">
        <v>12</v>
      </c>
      <c r="F15" s="9" t="s">
        <v>4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38</v>
      </c>
      <c r="C16" s="8" t="s">
        <v>139</v>
      </c>
      <c r="D16" s="9" t="s">
        <v>11</v>
      </c>
      <c r="E16" s="10" t="s">
        <v>12</v>
      </c>
      <c r="F16" s="9" t="s">
        <v>4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40</v>
      </c>
      <c r="C17" s="8" t="s">
        <v>141</v>
      </c>
      <c r="D17" s="9" t="s">
        <v>11</v>
      </c>
      <c r="E17" s="10" t="s">
        <v>12</v>
      </c>
      <c r="F17" s="9" t="s">
        <v>4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40</v>
      </c>
      <c r="C18" s="8" t="s">
        <v>142</v>
      </c>
      <c r="D18" s="9" t="s">
        <v>11</v>
      </c>
      <c r="E18" s="10" t="s">
        <v>12</v>
      </c>
      <c r="F18" s="9" t="s">
        <v>4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43</v>
      </c>
      <c r="C19" s="8" t="s">
        <v>144</v>
      </c>
      <c r="D19" s="9" t="s">
        <v>11</v>
      </c>
      <c r="E19" s="10" t="s">
        <v>12</v>
      </c>
      <c r="F19" s="9" t="s">
        <v>4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45</v>
      </c>
      <c r="C20" s="8" t="s">
        <v>146</v>
      </c>
      <c r="D20" s="9" t="s">
        <v>11</v>
      </c>
      <c r="E20" s="10" t="s">
        <v>12</v>
      </c>
      <c r="F20" s="9" t="s">
        <v>4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47</v>
      </c>
      <c r="C21" s="8" t="s">
        <v>148</v>
      </c>
      <c r="D21" s="9" t="s">
        <v>11</v>
      </c>
      <c r="E21" s="10" t="s">
        <v>12</v>
      </c>
      <c r="F21" s="9" t="s">
        <v>4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49</v>
      </c>
      <c r="C22" s="8" t="s">
        <v>150</v>
      </c>
      <c r="D22" s="9" t="s">
        <v>11</v>
      </c>
      <c r="E22" s="10" t="s">
        <v>12</v>
      </c>
      <c r="F22" s="9" t="s">
        <v>4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51</v>
      </c>
      <c r="C23" s="8" t="s">
        <v>152</v>
      </c>
      <c r="D23" s="9" t="s">
        <v>11</v>
      </c>
      <c r="E23" s="10" t="s">
        <v>12</v>
      </c>
      <c r="F23" s="9" t="s">
        <v>4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53</v>
      </c>
      <c r="C24" s="8" t="s">
        <v>154</v>
      </c>
      <c r="D24" s="9" t="s">
        <v>11</v>
      </c>
      <c r="E24" s="10" t="s">
        <v>12</v>
      </c>
      <c r="F24" s="9" t="s">
        <v>4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55</v>
      </c>
      <c r="C25" s="8" t="s">
        <v>156</v>
      </c>
      <c r="D25" s="9" t="s">
        <v>64</v>
      </c>
      <c r="E25" s="10" t="s">
        <v>12</v>
      </c>
      <c r="F25" s="9" t="s">
        <v>48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57</v>
      </c>
      <c r="C26" s="8" t="s">
        <v>158</v>
      </c>
      <c r="D26" s="9" t="s">
        <v>64</v>
      </c>
      <c r="E26" s="10" t="s">
        <v>12</v>
      </c>
      <c r="F26" s="9" t="s">
        <v>4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46</v>
      </c>
      <c r="C27" s="8" t="s">
        <v>159</v>
      </c>
      <c r="D27" s="9" t="s">
        <v>64</v>
      </c>
      <c r="E27" s="10" t="s">
        <v>12</v>
      </c>
      <c r="F27" s="9" t="s">
        <v>4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60</v>
      </c>
      <c r="C28" s="8" t="s">
        <v>161</v>
      </c>
      <c r="D28" s="9" t="s">
        <v>64</v>
      </c>
      <c r="E28" s="10" t="s">
        <v>12</v>
      </c>
      <c r="F28" s="9" t="s">
        <v>4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62</v>
      </c>
      <c r="C29" s="8" t="s">
        <v>163</v>
      </c>
      <c r="D29" s="9" t="s">
        <v>64</v>
      </c>
      <c r="E29" s="10" t="s">
        <v>12</v>
      </c>
      <c r="F29" s="9" t="s">
        <v>4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64</v>
      </c>
      <c r="C30" s="8" t="s">
        <v>165</v>
      </c>
      <c r="D30" s="9" t="s">
        <v>64</v>
      </c>
      <c r="E30" s="10" t="s">
        <v>12</v>
      </c>
      <c r="F30" s="9" t="s">
        <v>4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66</v>
      </c>
      <c r="C31" s="8" t="s">
        <v>167</v>
      </c>
      <c r="D31" s="9" t="s">
        <v>64</v>
      </c>
      <c r="E31" s="10" t="s">
        <v>12</v>
      </c>
      <c r="F31" s="9" t="s">
        <v>48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68</v>
      </c>
      <c r="C32" s="8" t="s">
        <v>169</v>
      </c>
      <c r="D32" s="9" t="s">
        <v>64</v>
      </c>
      <c r="E32" s="10" t="s">
        <v>12</v>
      </c>
      <c r="F32" s="9" t="s">
        <v>48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170</v>
      </c>
      <c r="C33" s="8" t="s">
        <v>171</v>
      </c>
      <c r="D33" s="9" t="s">
        <v>64</v>
      </c>
      <c r="E33" s="10" t="s">
        <v>12</v>
      </c>
      <c r="F33" s="9" t="s">
        <v>48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172</v>
      </c>
      <c r="C34" s="8" t="s">
        <v>173</v>
      </c>
      <c r="D34" s="9" t="s">
        <v>64</v>
      </c>
      <c r="E34" s="10" t="s">
        <v>12</v>
      </c>
      <c r="F34" s="9" t="s">
        <v>48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174</v>
      </c>
      <c r="C35" s="8" t="s">
        <v>175</v>
      </c>
      <c r="D35" s="9" t="s">
        <v>64</v>
      </c>
      <c r="E35" s="10" t="s">
        <v>12</v>
      </c>
      <c r="F35" s="9" t="s">
        <v>48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176</v>
      </c>
      <c r="C36" s="8" t="s">
        <v>177</v>
      </c>
      <c r="D36" s="9" t="s">
        <v>64</v>
      </c>
      <c r="E36" s="10" t="s">
        <v>12</v>
      </c>
      <c r="F36" s="9" t="s">
        <v>48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178</v>
      </c>
      <c r="C37" s="8" t="s">
        <v>179</v>
      </c>
      <c r="D37" s="9" t="s">
        <v>89</v>
      </c>
      <c r="E37" s="12" t="s">
        <v>90</v>
      </c>
      <c r="F37" s="9" t="s">
        <v>91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180</v>
      </c>
      <c r="C38" s="8" t="s">
        <v>181</v>
      </c>
      <c r="D38" s="9" t="s">
        <v>89</v>
      </c>
      <c r="E38" s="12" t="s">
        <v>90</v>
      </c>
      <c r="F38" s="9" t="s">
        <v>91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128</v>
      </c>
      <c r="C39" s="8" t="s">
        <v>182</v>
      </c>
      <c r="D39" s="9" t="s">
        <v>100</v>
      </c>
      <c r="E39" s="12" t="s">
        <v>90</v>
      </c>
      <c r="F39" s="9" t="s">
        <v>91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130</v>
      </c>
      <c r="C40" s="8" t="s">
        <v>183</v>
      </c>
      <c r="D40" s="9" t="s">
        <v>100</v>
      </c>
      <c r="E40" s="12" t="s">
        <v>90</v>
      </c>
      <c r="F40" s="9" t="s">
        <v>91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184</v>
      </c>
      <c r="C41" s="8" t="s">
        <v>185</v>
      </c>
      <c r="D41" s="9" t="s">
        <v>100</v>
      </c>
      <c r="E41" s="12" t="s">
        <v>90</v>
      </c>
      <c r="F41" s="9" t="s">
        <v>91</v>
      </c>
      <c r="G41" s="9" t="s">
        <v>14</v>
      </c>
      <c r="H41" s="13"/>
    </row>
    <row r="42" customFormat="false" ht="14.25" hidden="false" customHeight="false" outlineLevel="0" collapsed="false">
      <c r="A42" s="8" t="n">
        <v>40</v>
      </c>
      <c r="B42" s="9" t="s">
        <v>186</v>
      </c>
      <c r="C42" s="8" t="s">
        <v>187</v>
      </c>
      <c r="D42" s="9" t="s">
        <v>100</v>
      </c>
      <c r="E42" s="12" t="s">
        <v>90</v>
      </c>
      <c r="F42" s="9" t="s">
        <v>91</v>
      </c>
      <c r="G42" s="9" t="s">
        <v>14</v>
      </c>
      <c r="H42" s="13"/>
    </row>
    <row r="43" customFormat="false" ht="14.25" hidden="false" customHeight="false" outlineLevel="0" collapsed="false">
      <c r="A43" s="8" t="n">
        <v>41</v>
      </c>
      <c r="B43" s="9" t="s">
        <v>188</v>
      </c>
      <c r="C43" s="8" t="s">
        <v>189</v>
      </c>
      <c r="D43" s="9" t="s">
        <v>100</v>
      </c>
      <c r="E43" s="12" t="s">
        <v>90</v>
      </c>
      <c r="F43" s="9" t="s">
        <v>91</v>
      </c>
      <c r="G43" s="9" t="s">
        <v>14</v>
      </c>
      <c r="H43" s="13"/>
    </row>
    <row r="44" customFormat="false" ht="14.25" hidden="false" customHeight="false" outlineLevel="0" collapsed="false">
      <c r="A44" s="8" t="n">
        <v>42</v>
      </c>
      <c r="B44" s="9" t="s">
        <v>190</v>
      </c>
      <c r="C44" s="8" t="s">
        <v>191</v>
      </c>
      <c r="D44" s="9" t="s">
        <v>100</v>
      </c>
      <c r="E44" s="12" t="s">
        <v>90</v>
      </c>
      <c r="F44" s="9" t="s">
        <v>91</v>
      </c>
      <c r="G44" s="9" t="s">
        <v>14</v>
      </c>
      <c r="H44" s="13"/>
    </row>
    <row r="45" customFormat="false" ht="14.25" hidden="false" customHeight="false" outlineLevel="0" collapsed="false">
      <c r="A45" s="8" t="n">
        <v>43</v>
      </c>
      <c r="B45" s="9" t="s">
        <v>192</v>
      </c>
      <c r="C45" s="8" t="s">
        <v>193</v>
      </c>
      <c r="D45" s="9" t="s">
        <v>100</v>
      </c>
      <c r="E45" s="12" t="s">
        <v>90</v>
      </c>
      <c r="F45" s="9" t="s">
        <v>91</v>
      </c>
      <c r="G45" s="9" t="s">
        <v>14</v>
      </c>
      <c r="H45" s="13"/>
    </row>
    <row r="46" customFormat="false" ht="14.25" hidden="false" customHeight="false" outlineLevel="0" collapsed="false">
      <c r="A46" s="8" t="n">
        <v>44</v>
      </c>
      <c r="B46" s="9" t="s">
        <v>194</v>
      </c>
      <c r="C46" s="8" t="s">
        <v>195</v>
      </c>
      <c r="D46" s="9" t="s">
        <v>100</v>
      </c>
      <c r="E46" s="12" t="s">
        <v>90</v>
      </c>
      <c r="F46" s="9" t="s">
        <v>91</v>
      </c>
      <c r="G46" s="9" t="s">
        <v>14</v>
      </c>
      <c r="H46" s="13"/>
    </row>
    <row r="47" customFormat="false" ht="14.25" hidden="false" customHeight="false" outlineLevel="0" collapsed="false">
      <c r="A47" s="8" t="n">
        <v>45</v>
      </c>
      <c r="B47" s="9" t="s">
        <v>196</v>
      </c>
      <c r="C47" s="8" t="s">
        <v>197</v>
      </c>
      <c r="D47" s="9" t="s">
        <v>100</v>
      </c>
      <c r="E47" s="12" t="s">
        <v>90</v>
      </c>
      <c r="F47" s="9" t="s">
        <v>91</v>
      </c>
      <c r="G47" s="9" t="s">
        <v>14</v>
      </c>
      <c r="H47" s="13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2" customFormat="false" ht="14.25" hidden="false" customHeight="false" outlineLevel="0" collapsed="false">
      <c r="B52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99</v>
      </c>
      <c r="C3" s="8" t="s">
        <v>20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01</v>
      </c>
      <c r="C4" s="8" t="s">
        <v>202</v>
      </c>
      <c r="D4" s="9" t="s">
        <v>11</v>
      </c>
      <c r="E4" s="10" t="s">
        <v>12</v>
      </c>
      <c r="F4" s="9" t="s">
        <v>13</v>
      </c>
      <c r="G4" s="9" t="s">
        <v>14</v>
      </c>
      <c r="H4" s="11"/>
      <c r="J4" s="23"/>
      <c r="M4" s="24"/>
    </row>
    <row r="5" customFormat="false" ht="14.25" hidden="false" customHeight="true" outlineLevel="0" collapsed="false">
      <c r="A5" s="8" t="n">
        <v>3</v>
      </c>
      <c r="B5" s="9" t="s">
        <v>203</v>
      </c>
      <c r="C5" s="8" t="s">
        <v>204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205</v>
      </c>
      <c r="C6" s="8" t="s">
        <v>206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07</v>
      </c>
      <c r="C7" s="8" t="s">
        <v>208</v>
      </c>
      <c r="D7" s="9" t="s">
        <v>64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07</v>
      </c>
      <c r="C8" s="8" t="s">
        <v>209</v>
      </c>
      <c r="D8" s="9" t="s">
        <v>64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210</v>
      </c>
      <c r="C9" s="8" t="s">
        <v>211</v>
      </c>
      <c r="D9" s="9" t="s">
        <v>64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12</v>
      </c>
      <c r="C10" s="8" t="s">
        <v>213</v>
      </c>
      <c r="D10" s="9" t="s">
        <v>33</v>
      </c>
      <c r="E10" s="12" t="s">
        <v>37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14</v>
      </c>
      <c r="C11" s="8" t="s">
        <v>215</v>
      </c>
      <c r="D11" s="9" t="s">
        <v>33</v>
      </c>
      <c r="E11" s="12" t="s">
        <v>37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16</v>
      </c>
      <c r="C12" s="8" t="s">
        <v>217</v>
      </c>
      <c r="D12" s="9" t="s">
        <v>33</v>
      </c>
      <c r="E12" s="12" t="s">
        <v>34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18</v>
      </c>
      <c r="C13" s="8" t="s">
        <v>219</v>
      </c>
      <c r="D13" s="9" t="s">
        <v>11</v>
      </c>
      <c r="E13" s="10" t="s">
        <v>12</v>
      </c>
      <c r="F13" s="9" t="s">
        <v>48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220</v>
      </c>
      <c r="C14" s="8" t="s">
        <v>221</v>
      </c>
      <c r="D14" s="9" t="s">
        <v>11</v>
      </c>
      <c r="E14" s="10" t="s">
        <v>12</v>
      </c>
      <c r="F14" s="9" t="s">
        <v>48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22</v>
      </c>
      <c r="C15" s="8" t="s">
        <v>223</v>
      </c>
      <c r="D15" s="9" t="s">
        <v>11</v>
      </c>
      <c r="E15" s="10" t="s">
        <v>12</v>
      </c>
      <c r="F15" s="9" t="s">
        <v>48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24</v>
      </c>
      <c r="C16" s="8" t="s">
        <v>225</v>
      </c>
      <c r="D16" s="9" t="s">
        <v>11</v>
      </c>
      <c r="E16" s="10" t="s">
        <v>12</v>
      </c>
      <c r="F16" s="9" t="s">
        <v>48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26</v>
      </c>
      <c r="C17" s="8" t="s">
        <v>227</v>
      </c>
      <c r="D17" s="9" t="s">
        <v>11</v>
      </c>
      <c r="E17" s="10" t="s">
        <v>12</v>
      </c>
      <c r="F17" s="9" t="s">
        <v>48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28</v>
      </c>
      <c r="C18" s="8" t="s">
        <v>229</v>
      </c>
      <c r="D18" s="9" t="s">
        <v>11</v>
      </c>
      <c r="E18" s="10" t="s">
        <v>12</v>
      </c>
      <c r="F18" s="9" t="s">
        <v>48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30</v>
      </c>
      <c r="C19" s="8" t="s">
        <v>231</v>
      </c>
      <c r="D19" s="9" t="s">
        <v>11</v>
      </c>
      <c r="E19" s="10" t="s">
        <v>12</v>
      </c>
      <c r="F19" s="9" t="s">
        <v>48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32</v>
      </c>
      <c r="C20" s="8" t="s">
        <v>233</v>
      </c>
      <c r="D20" s="9" t="s">
        <v>11</v>
      </c>
      <c r="E20" s="10" t="s">
        <v>12</v>
      </c>
      <c r="F20" s="9" t="s">
        <v>48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34</v>
      </c>
      <c r="C21" s="8" t="s">
        <v>235</v>
      </c>
      <c r="D21" s="9" t="s">
        <v>11</v>
      </c>
      <c r="E21" s="10" t="s">
        <v>12</v>
      </c>
      <c r="F21" s="9" t="s">
        <v>48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36</v>
      </c>
      <c r="C22" s="8" t="s">
        <v>237</v>
      </c>
      <c r="D22" s="9" t="s">
        <v>11</v>
      </c>
      <c r="E22" s="10" t="s">
        <v>12</v>
      </c>
      <c r="F22" s="9" t="s">
        <v>48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38</v>
      </c>
      <c r="C23" s="8" t="s">
        <v>239</v>
      </c>
      <c r="D23" s="9" t="s">
        <v>64</v>
      </c>
      <c r="E23" s="10" t="s">
        <v>12</v>
      </c>
      <c r="F23" s="9" t="s">
        <v>48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40</v>
      </c>
      <c r="C24" s="8" t="s">
        <v>241</v>
      </c>
      <c r="D24" s="9" t="s">
        <v>64</v>
      </c>
      <c r="E24" s="10" t="s">
        <v>12</v>
      </c>
      <c r="F24" s="9" t="s">
        <v>48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42</v>
      </c>
      <c r="C25" s="8" t="s">
        <v>243</v>
      </c>
      <c r="D25" s="9" t="s">
        <v>64</v>
      </c>
      <c r="E25" s="10" t="s">
        <v>12</v>
      </c>
      <c r="F25" s="9" t="s">
        <v>48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44</v>
      </c>
      <c r="C26" s="8" t="s">
        <v>245</v>
      </c>
      <c r="D26" s="9" t="s">
        <v>64</v>
      </c>
      <c r="E26" s="10" t="s">
        <v>12</v>
      </c>
      <c r="F26" s="9" t="s">
        <v>48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46</v>
      </c>
      <c r="C27" s="8" t="s">
        <v>247</v>
      </c>
      <c r="D27" s="9" t="s">
        <v>64</v>
      </c>
      <c r="E27" s="10" t="s">
        <v>12</v>
      </c>
      <c r="F27" s="9" t="s">
        <v>48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46</v>
      </c>
      <c r="C28" s="8" t="s">
        <v>248</v>
      </c>
      <c r="D28" s="9" t="s">
        <v>64</v>
      </c>
      <c r="E28" s="10" t="s">
        <v>12</v>
      </c>
      <c r="F28" s="9" t="s">
        <v>48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49</v>
      </c>
      <c r="C29" s="8" t="s">
        <v>250</v>
      </c>
      <c r="D29" s="9" t="s">
        <v>64</v>
      </c>
      <c r="E29" s="10" t="s">
        <v>12</v>
      </c>
      <c r="F29" s="9" t="s">
        <v>48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51</v>
      </c>
      <c r="C30" s="8" t="s">
        <v>252</v>
      </c>
      <c r="D30" s="9" t="s">
        <v>64</v>
      </c>
      <c r="E30" s="10" t="s">
        <v>12</v>
      </c>
      <c r="F30" s="9" t="s">
        <v>48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53</v>
      </c>
      <c r="C31" s="8" t="s">
        <v>254</v>
      </c>
      <c r="D31" s="9" t="s">
        <v>64</v>
      </c>
      <c r="E31" s="10" t="s">
        <v>12</v>
      </c>
      <c r="F31" s="9" t="s">
        <v>48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55</v>
      </c>
      <c r="C32" s="8" t="s">
        <v>256</v>
      </c>
      <c r="D32" s="9" t="s">
        <v>89</v>
      </c>
      <c r="E32" s="12" t="s">
        <v>90</v>
      </c>
      <c r="F32" s="9" t="s">
        <v>91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57</v>
      </c>
      <c r="C33" s="8" t="s">
        <v>258</v>
      </c>
      <c r="D33" s="9" t="s">
        <v>89</v>
      </c>
      <c r="E33" s="12" t="s">
        <v>90</v>
      </c>
      <c r="F33" s="9" t="s">
        <v>91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59</v>
      </c>
      <c r="C34" s="8" t="s">
        <v>260</v>
      </c>
      <c r="D34" s="9" t="s">
        <v>89</v>
      </c>
      <c r="E34" s="12" t="s">
        <v>90</v>
      </c>
      <c r="F34" s="9" t="s">
        <v>91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61</v>
      </c>
      <c r="C35" s="8" t="s">
        <v>262</v>
      </c>
      <c r="D35" s="9" t="s">
        <v>98</v>
      </c>
      <c r="E35" s="12" t="s">
        <v>90</v>
      </c>
      <c r="F35" s="9" t="s">
        <v>91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63</v>
      </c>
      <c r="C36" s="8" t="s">
        <v>264</v>
      </c>
      <c r="D36" s="9" t="s">
        <v>98</v>
      </c>
      <c r="E36" s="12" t="s">
        <v>90</v>
      </c>
      <c r="F36" s="9" t="s">
        <v>91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65</v>
      </c>
      <c r="C37" s="8" t="s">
        <v>266</v>
      </c>
      <c r="D37" s="9" t="s">
        <v>98</v>
      </c>
      <c r="E37" s="12" t="s">
        <v>90</v>
      </c>
      <c r="F37" s="9" t="s">
        <v>91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67</v>
      </c>
      <c r="C38" s="8" t="s">
        <v>268</v>
      </c>
      <c r="D38" s="9" t="s">
        <v>98</v>
      </c>
      <c r="E38" s="12" t="s">
        <v>90</v>
      </c>
      <c r="F38" s="9" t="s">
        <v>91</v>
      </c>
      <c r="G38" s="9" t="s">
        <v>14</v>
      </c>
      <c r="H38" s="13"/>
    </row>
    <row r="39" customFormat="false" ht="14.25" hidden="false" customHeight="true" outlineLevel="0" collapsed="false">
      <c r="A39" s="15" t="n">
        <v>37</v>
      </c>
      <c r="B39" s="14" t="s">
        <v>216</v>
      </c>
      <c r="C39" s="15" t="s">
        <v>269</v>
      </c>
      <c r="D39" s="14" t="s">
        <v>100</v>
      </c>
      <c r="E39" s="16" t="s">
        <v>90</v>
      </c>
      <c r="F39" s="14" t="s">
        <v>91</v>
      </c>
      <c r="G39" s="14" t="s">
        <v>14</v>
      </c>
      <c r="H39" s="17"/>
    </row>
    <row r="40" customFormat="false" ht="28.5" hidden="false" customHeight="false" outlineLevel="0" collapsed="false">
      <c r="A40" s="8" t="n">
        <v>38</v>
      </c>
      <c r="B40" s="18" t="s">
        <v>270</v>
      </c>
      <c r="C40" s="19" t="s">
        <v>271</v>
      </c>
      <c r="D40" s="18" t="s">
        <v>64</v>
      </c>
      <c r="E40" s="20" t="s">
        <v>12</v>
      </c>
      <c r="F40" s="21" t="s">
        <v>48</v>
      </c>
      <c r="G40" s="21" t="s">
        <v>105</v>
      </c>
      <c r="H40" s="19"/>
    </row>
    <row r="41" customFormat="false" ht="28.5" hidden="false" customHeight="false" outlineLevel="0" collapsed="false">
      <c r="A41" s="8" t="n">
        <v>39</v>
      </c>
      <c r="B41" s="18" t="s">
        <v>272</v>
      </c>
      <c r="C41" s="19" t="s">
        <v>273</v>
      </c>
      <c r="D41" s="18" t="s">
        <v>11</v>
      </c>
      <c r="E41" s="25" t="s">
        <v>90</v>
      </c>
      <c r="F41" s="21" t="s">
        <v>91</v>
      </c>
      <c r="G41" s="21" t="s">
        <v>105</v>
      </c>
      <c r="H41" s="21"/>
    </row>
    <row r="42" customFormat="false" ht="28.5" hidden="false" customHeight="false" outlineLevel="0" collapsed="false">
      <c r="A42" s="8" t="n">
        <v>40</v>
      </c>
      <c r="B42" s="18" t="s">
        <v>274</v>
      </c>
      <c r="C42" s="19" t="s">
        <v>275</v>
      </c>
      <c r="D42" s="18" t="s">
        <v>11</v>
      </c>
      <c r="E42" s="20" t="s">
        <v>12</v>
      </c>
      <c r="F42" s="21" t="s">
        <v>13</v>
      </c>
      <c r="G42" s="21" t="s">
        <v>105</v>
      </c>
      <c r="H42" s="21"/>
    </row>
    <row r="43" customFormat="false" ht="28.5" hidden="false" customHeight="false" outlineLevel="0" collapsed="false">
      <c r="A43" s="8" t="n">
        <v>41</v>
      </c>
      <c r="B43" s="18" t="s">
        <v>276</v>
      </c>
      <c r="C43" s="19" t="s">
        <v>277</v>
      </c>
      <c r="D43" s="18" t="s">
        <v>33</v>
      </c>
      <c r="E43" s="25" t="n">
        <v>46542</v>
      </c>
      <c r="F43" s="21" t="s">
        <v>13</v>
      </c>
      <c r="G43" s="21" t="s">
        <v>105</v>
      </c>
      <c r="H43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9.99"/>
    <col collapsed="false" customWidth="true" hidden="false" outlineLevel="0" max="4" min="4" style="0" width="18.62"/>
    <col collapsed="false" customWidth="true" hidden="false" outlineLevel="0" max="5" min="5" style="0" width="9.36"/>
    <col collapsed="false" customWidth="true" hidden="false" outlineLevel="0" max="7" min="7" style="0" width="25.74"/>
  </cols>
  <sheetData>
    <row r="1" customFormat="false" ht="27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6" t="s">
        <v>1</v>
      </c>
      <c r="B2" s="27" t="s">
        <v>279</v>
      </c>
      <c r="C2" s="27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s="1" customFormat="true" ht="14.25" hidden="false" customHeight="true" outlineLevel="0" collapsed="false">
      <c r="A3" s="8" t="n">
        <v>1</v>
      </c>
      <c r="B3" s="9" t="s">
        <v>280</v>
      </c>
      <c r="C3" s="8" t="s">
        <v>281</v>
      </c>
      <c r="D3" s="9" t="s">
        <v>11</v>
      </c>
      <c r="E3" s="10" t="s">
        <v>12</v>
      </c>
      <c r="F3" s="9" t="s">
        <v>13</v>
      </c>
      <c r="G3" s="9" t="s">
        <v>14</v>
      </c>
      <c r="H3" s="11"/>
      <c r="I3" s="0"/>
    </row>
    <row r="4" s="1" customFormat="true" ht="14.25" hidden="false" customHeight="true" outlineLevel="0" collapsed="false">
      <c r="A4" s="8" t="n">
        <v>2</v>
      </c>
      <c r="B4" s="9" t="s">
        <v>282</v>
      </c>
      <c r="C4" s="8" t="s">
        <v>283</v>
      </c>
      <c r="D4" s="9" t="s">
        <v>11</v>
      </c>
      <c r="E4" s="10" t="s">
        <v>12</v>
      </c>
      <c r="F4" s="9" t="s">
        <v>13</v>
      </c>
      <c r="G4" s="9" t="s">
        <v>14</v>
      </c>
      <c r="H4" s="11"/>
      <c r="I4" s="0"/>
    </row>
    <row r="5" s="1" customFormat="true" ht="14.25" hidden="false" customHeight="true" outlineLevel="0" collapsed="false">
      <c r="A5" s="8" t="n">
        <v>3</v>
      </c>
      <c r="B5" s="9" t="s">
        <v>284</v>
      </c>
      <c r="C5" s="8" t="s">
        <v>285</v>
      </c>
      <c r="D5" s="9" t="s">
        <v>11</v>
      </c>
      <c r="E5" s="10" t="s">
        <v>12</v>
      </c>
      <c r="F5" s="9" t="s">
        <v>13</v>
      </c>
      <c r="G5" s="9" t="s">
        <v>14</v>
      </c>
      <c r="H5" s="12"/>
      <c r="I5" s="0"/>
    </row>
    <row r="6" s="1" customFormat="true" ht="28.5" hidden="false" customHeight="false" outlineLevel="0" collapsed="false">
      <c r="A6" s="8" t="n">
        <v>4</v>
      </c>
      <c r="B6" s="9" t="s">
        <v>286</v>
      </c>
      <c r="C6" s="8" t="s">
        <v>287</v>
      </c>
      <c r="D6" s="9" t="s">
        <v>11</v>
      </c>
      <c r="E6" s="10" t="s">
        <v>12</v>
      </c>
      <c r="F6" s="9" t="s">
        <v>13</v>
      </c>
      <c r="G6" s="9" t="s">
        <v>14</v>
      </c>
      <c r="H6" s="12"/>
      <c r="I6" s="0"/>
    </row>
    <row r="7" s="1" customFormat="true" ht="14.25" hidden="false" customHeight="true" outlineLevel="0" collapsed="false">
      <c r="A7" s="8" t="n">
        <v>5</v>
      </c>
      <c r="B7" s="9" t="s">
        <v>288</v>
      </c>
      <c r="C7" s="8" t="s">
        <v>289</v>
      </c>
      <c r="D7" s="9" t="s">
        <v>11</v>
      </c>
      <c r="E7" s="10" t="s">
        <v>12</v>
      </c>
      <c r="F7" s="9" t="s">
        <v>13</v>
      </c>
      <c r="G7" s="9" t="s">
        <v>14</v>
      </c>
      <c r="H7" s="12"/>
      <c r="I7" s="0"/>
    </row>
    <row r="8" s="1" customFormat="true" ht="14.25" hidden="false" customHeight="true" outlineLevel="0" collapsed="false">
      <c r="A8" s="8" t="n">
        <v>6</v>
      </c>
      <c r="B8" s="9" t="s">
        <v>290</v>
      </c>
      <c r="C8" s="8" t="s">
        <v>291</v>
      </c>
      <c r="D8" s="9" t="s">
        <v>11</v>
      </c>
      <c r="E8" s="10" t="s">
        <v>12</v>
      </c>
      <c r="F8" s="9" t="s">
        <v>13</v>
      </c>
      <c r="G8" s="9" t="s">
        <v>14</v>
      </c>
      <c r="H8" s="12"/>
      <c r="I8" s="0"/>
    </row>
    <row r="9" s="1" customFormat="true" ht="14.25" hidden="false" customHeight="true" outlineLevel="0" collapsed="false">
      <c r="A9" s="8" t="n">
        <v>7</v>
      </c>
      <c r="B9" s="9" t="s">
        <v>292</v>
      </c>
      <c r="C9" s="8" t="s">
        <v>293</v>
      </c>
      <c r="D9" s="9" t="s">
        <v>11</v>
      </c>
      <c r="E9" s="10" t="s">
        <v>12</v>
      </c>
      <c r="F9" s="9" t="s">
        <v>13</v>
      </c>
      <c r="G9" s="9" t="s">
        <v>14</v>
      </c>
      <c r="H9" s="12"/>
      <c r="I9" s="0"/>
    </row>
    <row r="10" s="1" customFormat="true" ht="28.5" hidden="false" customHeight="false" outlineLevel="0" collapsed="false">
      <c r="A10" s="8" t="n">
        <v>8</v>
      </c>
      <c r="B10" s="9" t="s">
        <v>294</v>
      </c>
      <c r="C10" s="8" t="s">
        <v>295</v>
      </c>
      <c r="D10" s="9" t="s">
        <v>64</v>
      </c>
      <c r="E10" s="10" t="s">
        <v>12</v>
      </c>
      <c r="F10" s="9" t="s">
        <v>13</v>
      </c>
      <c r="G10" s="9" t="s">
        <v>14</v>
      </c>
      <c r="H10" s="12"/>
      <c r="I10" s="0"/>
    </row>
    <row r="11" s="1" customFormat="true" ht="14.25" hidden="false" customHeight="true" outlineLevel="0" collapsed="false">
      <c r="A11" s="8" t="n">
        <v>9</v>
      </c>
      <c r="B11" s="9" t="s">
        <v>296</v>
      </c>
      <c r="C11" s="8" t="s">
        <v>297</v>
      </c>
      <c r="D11" s="9" t="s">
        <v>33</v>
      </c>
      <c r="E11" s="12" t="s">
        <v>37</v>
      </c>
      <c r="F11" s="9" t="s">
        <v>13</v>
      </c>
      <c r="G11" s="9" t="s">
        <v>14</v>
      </c>
      <c r="H11" s="12"/>
      <c r="I11" s="0"/>
    </row>
    <row r="12" s="1" customFormat="true" ht="14.25" hidden="false" customHeight="true" outlineLevel="0" collapsed="false">
      <c r="A12" s="8" t="n">
        <v>10</v>
      </c>
      <c r="B12" s="9" t="s">
        <v>190</v>
      </c>
      <c r="C12" s="8" t="s">
        <v>298</v>
      </c>
      <c r="D12" s="9" t="s">
        <v>33</v>
      </c>
      <c r="E12" s="12" t="s">
        <v>34</v>
      </c>
      <c r="F12" s="9" t="s">
        <v>13</v>
      </c>
      <c r="G12" s="9" t="s">
        <v>14</v>
      </c>
      <c r="H12" s="12"/>
      <c r="I12" s="0"/>
    </row>
    <row r="13" s="1" customFormat="true" ht="14.25" hidden="false" customHeight="true" outlineLevel="0" collapsed="false">
      <c r="A13" s="8" t="n">
        <v>11</v>
      </c>
      <c r="B13" s="9" t="s">
        <v>188</v>
      </c>
      <c r="C13" s="8" t="s">
        <v>299</v>
      </c>
      <c r="D13" s="9" t="s">
        <v>33</v>
      </c>
      <c r="E13" s="12" t="s">
        <v>34</v>
      </c>
      <c r="F13" s="9" t="s">
        <v>13</v>
      </c>
      <c r="G13" s="9" t="s">
        <v>14</v>
      </c>
      <c r="H13" s="12"/>
      <c r="I13" s="0"/>
    </row>
    <row r="14" s="1" customFormat="true" ht="14.25" hidden="false" customHeight="true" outlineLevel="0" collapsed="false">
      <c r="A14" s="8" t="n">
        <v>12</v>
      </c>
      <c r="B14" s="9" t="s">
        <v>192</v>
      </c>
      <c r="C14" s="8" t="s">
        <v>300</v>
      </c>
      <c r="D14" s="9" t="s">
        <v>33</v>
      </c>
      <c r="E14" s="12" t="s">
        <v>34</v>
      </c>
      <c r="F14" s="9" t="s">
        <v>13</v>
      </c>
      <c r="G14" s="9" t="s">
        <v>14</v>
      </c>
      <c r="H14" s="12"/>
      <c r="I14" s="0"/>
    </row>
    <row r="15" s="1" customFormat="true" ht="14.25" hidden="false" customHeight="true" outlineLevel="0" collapsed="false">
      <c r="A15" s="8" t="n">
        <v>13</v>
      </c>
      <c r="B15" s="9" t="s">
        <v>196</v>
      </c>
      <c r="C15" s="8" t="s">
        <v>301</v>
      </c>
      <c r="D15" s="9" t="s">
        <v>33</v>
      </c>
      <c r="E15" s="12" t="s">
        <v>34</v>
      </c>
      <c r="F15" s="9" t="s">
        <v>13</v>
      </c>
      <c r="G15" s="9" t="s">
        <v>14</v>
      </c>
      <c r="H15" s="12"/>
      <c r="I15" s="0"/>
    </row>
    <row r="16" s="1" customFormat="true" ht="14.25" hidden="false" customHeight="true" outlineLevel="0" collapsed="false">
      <c r="A16" s="8" t="n">
        <v>14</v>
      </c>
      <c r="B16" s="9" t="s">
        <v>194</v>
      </c>
      <c r="C16" s="8" t="s">
        <v>302</v>
      </c>
      <c r="D16" s="9" t="s">
        <v>33</v>
      </c>
      <c r="E16" s="12" t="s">
        <v>34</v>
      </c>
      <c r="F16" s="9" t="s">
        <v>13</v>
      </c>
      <c r="G16" s="9" t="s">
        <v>14</v>
      </c>
      <c r="H16" s="13"/>
      <c r="I16" s="0"/>
    </row>
    <row r="17" s="1" customFormat="true" ht="14.25" hidden="false" customHeight="true" outlineLevel="0" collapsed="false">
      <c r="A17" s="8" t="n">
        <v>15</v>
      </c>
      <c r="B17" s="9" t="s">
        <v>303</v>
      </c>
      <c r="C17" s="8" t="s">
        <v>304</v>
      </c>
      <c r="D17" s="9" t="s">
        <v>11</v>
      </c>
      <c r="E17" s="10" t="s">
        <v>12</v>
      </c>
      <c r="F17" s="9" t="s">
        <v>48</v>
      </c>
      <c r="G17" s="9" t="s">
        <v>14</v>
      </c>
      <c r="H17" s="13"/>
      <c r="I17" s="0"/>
    </row>
    <row r="18" s="1" customFormat="true" ht="14.25" hidden="false" customHeight="true" outlineLevel="0" collapsed="false">
      <c r="A18" s="8" t="n">
        <v>16</v>
      </c>
      <c r="B18" s="9" t="s">
        <v>305</v>
      </c>
      <c r="C18" s="8" t="s">
        <v>306</v>
      </c>
      <c r="D18" s="9" t="s">
        <v>11</v>
      </c>
      <c r="E18" s="10" t="s">
        <v>12</v>
      </c>
      <c r="F18" s="9" t="s">
        <v>48</v>
      </c>
      <c r="G18" s="9" t="s">
        <v>14</v>
      </c>
      <c r="H18" s="13"/>
      <c r="I18" s="0"/>
    </row>
    <row r="19" s="1" customFormat="true" ht="14.25" hidden="false" customHeight="true" outlineLevel="0" collapsed="false">
      <c r="A19" s="8" t="n">
        <v>17</v>
      </c>
      <c r="B19" s="9" t="s">
        <v>307</v>
      </c>
      <c r="C19" s="8" t="s">
        <v>308</v>
      </c>
      <c r="D19" s="9" t="s">
        <v>11</v>
      </c>
      <c r="E19" s="10" t="s">
        <v>12</v>
      </c>
      <c r="F19" s="9" t="s">
        <v>48</v>
      </c>
      <c r="G19" s="9" t="s">
        <v>14</v>
      </c>
      <c r="H19" s="13"/>
      <c r="I19" s="0"/>
    </row>
    <row r="20" s="1" customFormat="true" ht="14.25" hidden="false" customHeight="true" outlineLevel="0" collapsed="false">
      <c r="A20" s="8" t="n">
        <v>18</v>
      </c>
      <c r="B20" s="9" t="s">
        <v>309</v>
      </c>
      <c r="C20" s="8" t="s">
        <v>310</v>
      </c>
      <c r="D20" s="9" t="s">
        <v>11</v>
      </c>
      <c r="E20" s="10" t="s">
        <v>12</v>
      </c>
      <c r="F20" s="9" t="s">
        <v>48</v>
      </c>
      <c r="G20" s="9" t="s">
        <v>14</v>
      </c>
      <c r="H20" s="13"/>
      <c r="I20" s="0"/>
    </row>
    <row r="21" s="1" customFormat="true" ht="14.25" hidden="false" customHeight="true" outlineLevel="0" collapsed="false">
      <c r="A21" s="8" t="n">
        <v>19</v>
      </c>
      <c r="B21" s="9" t="s">
        <v>311</v>
      </c>
      <c r="C21" s="8" t="s">
        <v>312</v>
      </c>
      <c r="D21" s="9" t="s">
        <v>11</v>
      </c>
      <c r="E21" s="10" t="s">
        <v>12</v>
      </c>
      <c r="F21" s="9" t="s">
        <v>48</v>
      </c>
      <c r="G21" s="9" t="s">
        <v>14</v>
      </c>
      <c r="H21" s="13"/>
      <c r="I21" s="0"/>
    </row>
    <row r="22" s="1" customFormat="true" ht="14.25" hidden="false" customHeight="true" outlineLevel="0" collapsed="false">
      <c r="A22" s="8" t="n">
        <v>20</v>
      </c>
      <c r="B22" s="9" t="s">
        <v>313</v>
      </c>
      <c r="C22" s="8" t="s">
        <v>314</v>
      </c>
      <c r="D22" s="9" t="s">
        <v>11</v>
      </c>
      <c r="E22" s="10" t="s">
        <v>12</v>
      </c>
      <c r="F22" s="9" t="s">
        <v>48</v>
      </c>
      <c r="G22" s="9" t="s">
        <v>14</v>
      </c>
      <c r="H22" s="13"/>
    </row>
    <row r="23" s="1" customFormat="true" ht="14.25" hidden="false" customHeight="true" outlineLevel="0" collapsed="false">
      <c r="A23" s="8" t="n">
        <v>21</v>
      </c>
      <c r="B23" s="9" t="s">
        <v>315</v>
      </c>
      <c r="C23" s="8" t="s">
        <v>316</v>
      </c>
      <c r="D23" s="9" t="s">
        <v>11</v>
      </c>
      <c r="E23" s="10" t="s">
        <v>12</v>
      </c>
      <c r="F23" s="9" t="s">
        <v>48</v>
      </c>
      <c r="G23" s="9" t="s">
        <v>14</v>
      </c>
      <c r="H23" s="13"/>
    </row>
    <row r="24" s="1" customFormat="true" ht="14.25" hidden="false" customHeight="true" outlineLevel="0" collapsed="false">
      <c r="A24" s="8" t="n">
        <v>22</v>
      </c>
      <c r="B24" s="9" t="s">
        <v>317</v>
      </c>
      <c r="C24" s="8" t="s">
        <v>318</v>
      </c>
      <c r="D24" s="9" t="s">
        <v>11</v>
      </c>
      <c r="E24" s="10" t="s">
        <v>12</v>
      </c>
      <c r="F24" s="9" t="s">
        <v>48</v>
      </c>
      <c r="G24" s="9" t="s">
        <v>14</v>
      </c>
      <c r="H24" s="13"/>
    </row>
    <row r="25" s="1" customFormat="true" ht="14.25" hidden="false" customHeight="true" outlineLevel="0" collapsed="false">
      <c r="A25" s="8" t="n">
        <v>23</v>
      </c>
      <c r="B25" s="9" t="s">
        <v>319</v>
      </c>
      <c r="C25" s="8" t="s">
        <v>320</v>
      </c>
      <c r="D25" s="9" t="s">
        <v>64</v>
      </c>
      <c r="E25" s="10" t="s">
        <v>12</v>
      </c>
      <c r="F25" s="9" t="s">
        <v>48</v>
      </c>
      <c r="G25" s="9" t="s">
        <v>14</v>
      </c>
      <c r="H25" s="13"/>
      <c r="I25" s="0"/>
    </row>
    <row r="26" s="1" customFormat="true" ht="14.25" hidden="false" customHeight="true" outlineLevel="0" collapsed="false">
      <c r="A26" s="8" t="n">
        <v>24</v>
      </c>
      <c r="B26" s="9" t="s">
        <v>321</v>
      </c>
      <c r="C26" s="8" t="s">
        <v>322</v>
      </c>
      <c r="D26" s="9" t="s">
        <v>64</v>
      </c>
      <c r="E26" s="10" t="s">
        <v>12</v>
      </c>
      <c r="F26" s="9" t="s">
        <v>48</v>
      </c>
      <c r="G26" s="9" t="s">
        <v>14</v>
      </c>
      <c r="H26" s="13"/>
      <c r="I26" s="0"/>
    </row>
    <row r="27" s="1" customFormat="true" ht="14.25" hidden="false" customHeight="true" outlineLevel="0" collapsed="false">
      <c r="A27" s="8" t="n">
        <v>25</v>
      </c>
      <c r="B27" s="9" t="s">
        <v>323</v>
      </c>
      <c r="C27" s="8" t="s">
        <v>324</v>
      </c>
      <c r="D27" s="9" t="s">
        <v>64</v>
      </c>
      <c r="E27" s="10" t="s">
        <v>12</v>
      </c>
      <c r="F27" s="9" t="s">
        <v>48</v>
      </c>
      <c r="G27" s="9" t="s">
        <v>14</v>
      </c>
      <c r="H27" s="13"/>
      <c r="I27" s="0"/>
    </row>
    <row r="28" s="1" customFormat="true" ht="14.25" hidden="false" customHeight="true" outlineLevel="0" collapsed="false">
      <c r="A28" s="8" t="n">
        <v>26</v>
      </c>
      <c r="B28" s="9" t="s">
        <v>325</v>
      </c>
      <c r="C28" s="8" t="s">
        <v>326</v>
      </c>
      <c r="D28" s="9" t="s">
        <v>64</v>
      </c>
      <c r="E28" s="10" t="s">
        <v>12</v>
      </c>
      <c r="F28" s="9" t="s">
        <v>48</v>
      </c>
      <c r="G28" s="9" t="s">
        <v>14</v>
      </c>
      <c r="H28" s="13"/>
      <c r="I28" s="0"/>
    </row>
    <row r="29" s="1" customFormat="true" ht="14.25" hidden="false" customHeight="true" outlineLevel="0" collapsed="false">
      <c r="A29" s="8" t="n">
        <v>27</v>
      </c>
      <c r="B29" s="9" t="s">
        <v>327</v>
      </c>
      <c r="C29" s="8" t="s">
        <v>328</v>
      </c>
      <c r="D29" s="9" t="s">
        <v>64</v>
      </c>
      <c r="E29" s="10" t="s">
        <v>12</v>
      </c>
      <c r="F29" s="9" t="s">
        <v>48</v>
      </c>
      <c r="G29" s="9" t="s">
        <v>14</v>
      </c>
      <c r="H29" s="13"/>
      <c r="I29" s="0"/>
    </row>
    <row r="30" s="1" customFormat="true" ht="14.25" hidden="false" customHeight="true" outlineLevel="0" collapsed="false">
      <c r="A30" s="8" t="n">
        <v>28</v>
      </c>
      <c r="B30" s="9" t="s">
        <v>329</v>
      </c>
      <c r="C30" s="8" t="s">
        <v>330</v>
      </c>
      <c r="D30" s="9" t="s">
        <v>64</v>
      </c>
      <c r="E30" s="10" t="s">
        <v>12</v>
      </c>
      <c r="F30" s="9" t="s">
        <v>48</v>
      </c>
      <c r="G30" s="9" t="s">
        <v>14</v>
      </c>
      <c r="H30" s="13"/>
      <c r="I30" s="0"/>
    </row>
    <row r="31" s="1" customFormat="true" ht="14.25" hidden="false" customHeight="true" outlineLevel="0" collapsed="false">
      <c r="A31" s="8" t="n">
        <v>29</v>
      </c>
      <c r="B31" s="9" t="s">
        <v>331</v>
      </c>
      <c r="C31" s="8" t="s">
        <v>332</v>
      </c>
      <c r="D31" s="9" t="s">
        <v>64</v>
      </c>
      <c r="E31" s="10" t="s">
        <v>12</v>
      </c>
      <c r="F31" s="9" t="s">
        <v>48</v>
      </c>
      <c r="G31" s="9" t="s">
        <v>14</v>
      </c>
      <c r="H31" s="13"/>
      <c r="I31" s="0"/>
    </row>
    <row r="32" s="1" customFormat="true" ht="14.25" hidden="false" customHeight="true" outlineLevel="0" collapsed="false">
      <c r="A32" s="8" t="n">
        <v>30</v>
      </c>
      <c r="B32" s="9" t="s">
        <v>333</v>
      </c>
      <c r="C32" s="8" t="s">
        <v>334</v>
      </c>
      <c r="D32" s="9" t="s">
        <v>64</v>
      </c>
      <c r="E32" s="10" t="s">
        <v>12</v>
      </c>
      <c r="F32" s="9" t="s">
        <v>48</v>
      </c>
      <c r="G32" s="9" t="s">
        <v>14</v>
      </c>
      <c r="H32" s="13"/>
      <c r="I32" s="0"/>
    </row>
    <row r="33" s="1" customFormat="true" ht="14.25" hidden="false" customHeight="true" outlineLevel="0" collapsed="false">
      <c r="A33" s="8" t="n">
        <v>31</v>
      </c>
      <c r="B33" s="9" t="s">
        <v>335</v>
      </c>
      <c r="C33" s="8" t="s">
        <v>336</v>
      </c>
      <c r="D33" s="9" t="s">
        <v>64</v>
      </c>
      <c r="E33" s="10" t="s">
        <v>12</v>
      </c>
      <c r="F33" s="9" t="s">
        <v>48</v>
      </c>
      <c r="G33" s="9" t="s">
        <v>14</v>
      </c>
      <c r="H33" s="13"/>
      <c r="I33" s="0"/>
    </row>
    <row r="34" s="1" customFormat="true" ht="14.25" hidden="false" customHeight="true" outlineLevel="0" collapsed="false">
      <c r="A34" s="8" t="n">
        <v>32</v>
      </c>
      <c r="B34" s="9" t="s">
        <v>337</v>
      </c>
      <c r="C34" s="8" t="s">
        <v>338</v>
      </c>
      <c r="D34" s="9" t="s">
        <v>64</v>
      </c>
      <c r="E34" s="10" t="s">
        <v>12</v>
      </c>
      <c r="F34" s="9" t="s">
        <v>48</v>
      </c>
      <c r="G34" s="9" t="s">
        <v>14</v>
      </c>
      <c r="H34" s="13"/>
      <c r="I34" s="0"/>
    </row>
    <row r="35" s="1" customFormat="true" ht="14.25" hidden="false" customHeight="true" outlineLevel="0" collapsed="false">
      <c r="A35" s="8" t="n">
        <v>33</v>
      </c>
      <c r="B35" s="9" t="s">
        <v>339</v>
      </c>
      <c r="C35" s="8" t="s">
        <v>340</v>
      </c>
      <c r="D35" s="9" t="s">
        <v>64</v>
      </c>
      <c r="E35" s="10" t="s">
        <v>12</v>
      </c>
      <c r="F35" s="9" t="s">
        <v>48</v>
      </c>
      <c r="G35" s="9" t="s">
        <v>14</v>
      </c>
      <c r="H35" s="13"/>
      <c r="I35" s="0"/>
    </row>
    <row r="36" s="1" customFormat="true" ht="14.25" hidden="false" customHeight="true" outlineLevel="0" collapsed="false">
      <c r="A36" s="8" t="n">
        <v>34</v>
      </c>
      <c r="B36" s="9" t="s">
        <v>341</v>
      </c>
      <c r="C36" s="8" t="s">
        <v>342</v>
      </c>
      <c r="D36" s="9" t="s">
        <v>64</v>
      </c>
      <c r="E36" s="10" t="s">
        <v>12</v>
      </c>
      <c r="F36" s="9" t="s">
        <v>48</v>
      </c>
      <c r="G36" s="9" t="s">
        <v>14</v>
      </c>
      <c r="H36" s="13"/>
      <c r="I36" s="0"/>
    </row>
    <row r="37" s="1" customFormat="true" ht="14.25" hidden="false" customHeight="true" outlineLevel="0" collapsed="false">
      <c r="A37" s="8" t="n">
        <v>35</v>
      </c>
      <c r="B37" s="9" t="s">
        <v>343</v>
      </c>
      <c r="C37" s="8" t="s">
        <v>344</v>
      </c>
      <c r="D37" s="9" t="s">
        <v>64</v>
      </c>
      <c r="E37" s="10" t="s">
        <v>12</v>
      </c>
      <c r="F37" s="9" t="s">
        <v>48</v>
      </c>
      <c r="G37" s="9" t="s">
        <v>14</v>
      </c>
      <c r="H37" s="13"/>
      <c r="I37" s="0"/>
    </row>
    <row r="38" s="1" customFormat="true" ht="14.25" hidden="false" customHeight="true" outlineLevel="0" collapsed="false">
      <c r="A38" s="8" t="n">
        <v>36</v>
      </c>
      <c r="B38" s="9" t="s">
        <v>345</v>
      </c>
      <c r="C38" s="8" t="s">
        <v>346</v>
      </c>
      <c r="D38" s="9" t="s">
        <v>33</v>
      </c>
      <c r="E38" s="12" t="s">
        <v>347</v>
      </c>
      <c r="F38" s="9" t="s">
        <v>48</v>
      </c>
      <c r="G38" s="9" t="s">
        <v>14</v>
      </c>
      <c r="H38" s="13"/>
      <c r="I38" s="0"/>
    </row>
    <row r="39" s="1" customFormat="true" ht="14.25" hidden="false" customHeight="true" outlineLevel="0" collapsed="false">
      <c r="A39" s="8" t="n">
        <v>37</v>
      </c>
      <c r="B39" s="9" t="s">
        <v>348</v>
      </c>
      <c r="C39" s="8" t="s">
        <v>349</v>
      </c>
      <c r="D39" s="9" t="s">
        <v>33</v>
      </c>
      <c r="E39" s="12" t="s">
        <v>350</v>
      </c>
      <c r="F39" s="9" t="s">
        <v>48</v>
      </c>
      <c r="G39" s="9" t="s">
        <v>14</v>
      </c>
      <c r="H39" s="13"/>
      <c r="I39" s="0"/>
    </row>
    <row r="40" s="1" customFormat="true" ht="14.25" hidden="false" customHeight="true" outlineLevel="0" collapsed="false">
      <c r="A40" s="8" t="n">
        <v>38</v>
      </c>
      <c r="B40" s="9" t="s">
        <v>351</v>
      </c>
      <c r="C40" s="8" t="s">
        <v>352</v>
      </c>
      <c r="D40" s="9" t="s">
        <v>89</v>
      </c>
      <c r="E40" s="12" t="s">
        <v>90</v>
      </c>
      <c r="F40" s="9" t="s">
        <v>91</v>
      </c>
      <c r="G40" s="9" t="s">
        <v>14</v>
      </c>
      <c r="H40" s="13"/>
      <c r="I40" s="0"/>
    </row>
    <row r="41" s="1" customFormat="true" ht="14.25" hidden="false" customHeight="true" outlineLevel="0" collapsed="false">
      <c r="A41" s="8" t="n">
        <v>39</v>
      </c>
      <c r="B41" s="9" t="s">
        <v>353</v>
      </c>
      <c r="C41" s="8" t="s">
        <v>354</v>
      </c>
      <c r="D41" s="9" t="s">
        <v>89</v>
      </c>
      <c r="E41" s="12" t="s">
        <v>90</v>
      </c>
      <c r="F41" s="9" t="s">
        <v>91</v>
      </c>
      <c r="G41" s="9" t="s">
        <v>14</v>
      </c>
      <c r="H41" s="13"/>
      <c r="I41" s="0"/>
    </row>
    <row r="42" s="1" customFormat="true" ht="14.25" hidden="false" customHeight="true" outlineLevel="0" collapsed="false">
      <c r="A42" s="8" t="n">
        <v>40</v>
      </c>
      <c r="B42" s="9" t="s">
        <v>263</v>
      </c>
      <c r="C42" s="8" t="s">
        <v>355</v>
      </c>
      <c r="D42" s="9" t="s">
        <v>89</v>
      </c>
      <c r="E42" s="12" t="s">
        <v>90</v>
      </c>
      <c r="F42" s="9" t="s">
        <v>91</v>
      </c>
      <c r="G42" s="9" t="s">
        <v>14</v>
      </c>
      <c r="H42" s="13"/>
      <c r="I42" s="0"/>
    </row>
    <row r="43" s="1" customFormat="true" ht="14.25" hidden="false" customHeight="true" outlineLevel="0" collapsed="false">
      <c r="A43" s="8" t="n">
        <v>41</v>
      </c>
      <c r="B43" s="9" t="s">
        <v>356</v>
      </c>
      <c r="C43" s="8" t="s">
        <v>357</v>
      </c>
      <c r="D43" s="9" t="s">
        <v>89</v>
      </c>
      <c r="E43" s="12" t="s">
        <v>90</v>
      </c>
      <c r="F43" s="9" t="s">
        <v>91</v>
      </c>
      <c r="G43" s="9" t="s">
        <v>14</v>
      </c>
      <c r="H43" s="13"/>
      <c r="I43" s="0"/>
    </row>
    <row r="44" s="1" customFormat="true" ht="14.25" hidden="false" customHeight="true" outlineLevel="0" collapsed="false">
      <c r="A44" s="8" t="n">
        <v>42</v>
      </c>
      <c r="B44" s="9" t="s">
        <v>358</v>
      </c>
      <c r="C44" s="8" t="s">
        <v>359</v>
      </c>
      <c r="D44" s="9" t="s">
        <v>98</v>
      </c>
      <c r="E44" s="12" t="s">
        <v>90</v>
      </c>
      <c r="F44" s="9" t="s">
        <v>91</v>
      </c>
      <c r="G44" s="9" t="s">
        <v>14</v>
      </c>
      <c r="H44" s="13"/>
      <c r="I44" s="0"/>
    </row>
    <row r="45" s="1" customFormat="true" ht="14.25" hidden="false" customHeight="true" outlineLevel="0" collapsed="false">
      <c r="A45" s="8" t="n">
        <v>43</v>
      </c>
      <c r="B45" s="9" t="s">
        <v>360</v>
      </c>
      <c r="C45" s="8" t="s">
        <v>361</v>
      </c>
      <c r="D45" s="9" t="s">
        <v>100</v>
      </c>
      <c r="E45" s="12" t="s">
        <v>90</v>
      </c>
      <c r="F45" s="9" t="s">
        <v>91</v>
      </c>
      <c r="G45" s="9" t="s">
        <v>14</v>
      </c>
      <c r="H45" s="13"/>
      <c r="I45" s="0"/>
    </row>
    <row r="46" s="1" customFormat="true" ht="14.25" hidden="false" customHeight="true" outlineLevel="0" collapsed="false">
      <c r="A46" s="8" t="n">
        <v>44</v>
      </c>
      <c r="B46" s="9" t="s">
        <v>362</v>
      </c>
      <c r="C46" s="8" t="s">
        <v>363</v>
      </c>
      <c r="D46" s="9" t="s">
        <v>100</v>
      </c>
      <c r="E46" s="12" t="s">
        <v>90</v>
      </c>
      <c r="F46" s="9" t="s">
        <v>91</v>
      </c>
      <c r="G46" s="9" t="s">
        <v>14</v>
      </c>
      <c r="H46" s="13"/>
      <c r="I46" s="0"/>
    </row>
    <row r="47" s="1" customFormat="true" ht="14.25" hidden="false" customHeight="true" outlineLevel="0" collapsed="false">
      <c r="A47" s="8" t="n">
        <v>45</v>
      </c>
      <c r="B47" s="9" t="s">
        <v>364</v>
      </c>
      <c r="C47" s="8" t="s">
        <v>365</v>
      </c>
      <c r="D47" s="9" t="s">
        <v>100</v>
      </c>
      <c r="E47" s="12" t="s">
        <v>90</v>
      </c>
      <c r="F47" s="9" t="s">
        <v>91</v>
      </c>
      <c r="G47" s="9" t="s">
        <v>14</v>
      </c>
      <c r="H47" s="13"/>
      <c r="I47" s="0"/>
    </row>
    <row r="48" s="1" customFormat="true" ht="14.25" hidden="false" customHeight="true" outlineLevel="0" collapsed="false">
      <c r="A48" s="8" t="n">
        <v>46</v>
      </c>
      <c r="B48" s="9" t="s">
        <v>366</v>
      </c>
      <c r="C48" s="8" t="s">
        <v>367</v>
      </c>
      <c r="D48" s="9" t="s">
        <v>100</v>
      </c>
      <c r="E48" s="12" t="s">
        <v>90</v>
      </c>
      <c r="F48" s="9" t="s">
        <v>91</v>
      </c>
      <c r="G48" s="9" t="s">
        <v>14</v>
      </c>
      <c r="H48" s="13"/>
      <c r="I48" s="0"/>
    </row>
    <row r="49" customFormat="false" ht="28.5" hidden="false" customHeight="false" outlineLevel="0" collapsed="false">
      <c r="A49" s="8" t="n">
        <v>47</v>
      </c>
      <c r="B49" s="18" t="s">
        <v>368</v>
      </c>
      <c r="C49" s="19" t="s">
        <v>369</v>
      </c>
      <c r="D49" s="18" t="s">
        <v>11</v>
      </c>
      <c r="E49" s="20" t="s">
        <v>12</v>
      </c>
      <c r="F49" s="21" t="s">
        <v>48</v>
      </c>
      <c r="G49" s="21" t="s">
        <v>105</v>
      </c>
      <c r="H49" s="19"/>
    </row>
    <row r="50" customFormat="false" ht="28.5" hidden="false" customHeight="false" outlineLevel="0" collapsed="false">
      <c r="A50" s="8" t="n">
        <v>48</v>
      </c>
      <c r="B50" s="18" t="s">
        <v>370</v>
      </c>
      <c r="C50" s="19" t="s">
        <v>371</v>
      </c>
      <c r="D50" s="18" t="s">
        <v>11</v>
      </c>
      <c r="E50" s="25" t="s">
        <v>90</v>
      </c>
      <c r="F50" s="21" t="s">
        <v>91</v>
      </c>
      <c r="G50" s="21" t="s">
        <v>105</v>
      </c>
      <c r="H50" s="21"/>
    </row>
    <row r="51" customFormat="false" ht="28.5" hidden="false" customHeight="false" outlineLevel="0" collapsed="false">
      <c r="A51" s="8" t="n">
        <v>49</v>
      </c>
      <c r="B51" s="18" t="s">
        <v>272</v>
      </c>
      <c r="C51" s="19" t="s">
        <v>372</v>
      </c>
      <c r="D51" s="18" t="s">
        <v>11</v>
      </c>
      <c r="E51" s="20" t="s">
        <v>12</v>
      </c>
      <c r="F51" s="21" t="s">
        <v>13</v>
      </c>
      <c r="G51" s="21" t="s">
        <v>105</v>
      </c>
      <c r="H51" s="21"/>
    </row>
    <row r="52" customFormat="false" ht="28.5" hidden="false" customHeight="false" outlineLevel="0" collapsed="false">
      <c r="A52" s="8" t="n">
        <v>50</v>
      </c>
      <c r="B52" s="18" t="s">
        <v>373</v>
      </c>
      <c r="C52" s="19" t="s">
        <v>374</v>
      </c>
      <c r="D52" s="18" t="s">
        <v>11</v>
      </c>
      <c r="E52" s="25" t="n">
        <v>46542</v>
      </c>
      <c r="F52" s="21" t="s">
        <v>13</v>
      </c>
      <c r="G52" s="21" t="s">
        <v>105</v>
      </c>
      <c r="H52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6-09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