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体育总会</t>
  </si>
  <si>
    <t xml:space="preserve">J3420015113101</t>
  </si>
  <si>
    <t xml:space="preserve">基本存款账户开户许可证</t>
  </si>
  <si>
    <t xml:space="preserve">长期</t>
  </si>
  <si>
    <t xml:space="preserve">账户开立</t>
  </si>
  <si>
    <t xml:space="preserve">中国人民银行舟山市分行</t>
  </si>
  <si>
    <t xml:space="preserve">舟山市定海不动产登记中心</t>
  </si>
  <si>
    <t xml:space="preserve">J3420004576703</t>
  </si>
  <si>
    <t xml:space="preserve">账户变更</t>
  </si>
  <si>
    <t xml:space="preserve">舟山市定海区消防救援大队</t>
  </si>
  <si>
    <t xml:space="preserve">Z3420000283003</t>
  </si>
  <si>
    <t xml:space="preserve">专用存款账户开户许可证</t>
  </si>
  <si>
    <t xml:space="preserve">舟山市定海区环南街道东山社区居民委员会</t>
  </si>
  <si>
    <t xml:space="preserve">J3420015113301</t>
  </si>
  <si>
    <t xml:space="preserve">舟山市普陀区新世纪花园业主委员会</t>
  </si>
  <si>
    <t xml:space="preserve">J3420015113501</t>
  </si>
  <si>
    <t xml:space="preserve">舟山市定海区中心医院</t>
  </si>
  <si>
    <t xml:space="preserve">J3420003498808</t>
  </si>
  <si>
    <t xml:space="preserve">新铭（香港）有限公司</t>
  </si>
  <si>
    <t xml:space="preserve">J3420015115301</t>
  </si>
  <si>
    <t xml:space="preserve">朱家尖颐景御园业主委员会</t>
  </si>
  <si>
    <t xml:space="preserve">J3420014798501</t>
  </si>
  <si>
    <t xml:space="preserve">/</t>
  </si>
  <si>
    <t xml:space="preserve">账户撤销</t>
  </si>
  <si>
    <t xml:space="preserve">舟山市体育摄影学会</t>
  </si>
  <si>
    <t xml:space="preserve">J3420003319502</t>
  </si>
  <si>
    <t xml:space="preserve">浙江象屿金伟晖石油化工有限公司清算组</t>
  </si>
  <si>
    <t xml:space="preserve">L3420000788601</t>
  </si>
  <si>
    <t xml:space="preserve">临时存款账户开户许可证</t>
  </si>
  <si>
    <t xml:space="preserve">岱山县统计局</t>
  </si>
  <si>
    <t xml:space="preserve">J3421000347604</t>
  </si>
  <si>
    <t xml:space="preserve">中共岱山县委办公室工会委员会</t>
  </si>
  <si>
    <t xml:space="preserve">J3421001724002</t>
  </si>
  <si>
    <t xml:space="preserve">舟山市定海区悦享养老服务中心</t>
  </si>
  <si>
    <t xml:space="preserve">J3420015117901</t>
  </si>
  <si>
    <t xml:space="preserve">舟山市对外经济贸易企业协会</t>
  </si>
  <si>
    <t xml:space="preserve">J3420001573104</t>
  </si>
  <si>
    <t xml:space="preserve">舟山市定海区干览镇新建村五雷寺</t>
  </si>
  <si>
    <t xml:space="preserve">J3420004660903</t>
  </si>
  <si>
    <t xml:space="preserve">舟山市普陀区六横消防救援站工会委员会</t>
  </si>
  <si>
    <t xml:space="preserve">J3420015120501</t>
  </si>
  <si>
    <t xml:space="preserve">浙江省舟山市岱山县高亭镇育才社区居民委员会</t>
  </si>
  <si>
    <t xml:space="preserve">J3421001032803</t>
  </si>
  <si>
    <t xml:space="preserve">舟山市普陀区档案馆（区史志研究室）工会委员会</t>
  </si>
  <si>
    <t xml:space="preserve">J3420013812602</t>
  </si>
  <si>
    <t xml:space="preserve">舟山市山东商会</t>
  </si>
  <si>
    <t xml:space="preserve">J3420015121901</t>
  </si>
  <si>
    <t xml:space="preserve">舟山市公安局交通管理支队</t>
  </si>
  <si>
    <t xml:space="preserve">Z3420000292403</t>
  </si>
  <si>
    <t xml:space="preserve">舟山市自然资源和规划局</t>
  </si>
  <si>
    <t xml:space="preserve">J3420005643004</t>
  </si>
  <si>
    <t xml:space="preserve">浙江浙石油黄泽山港口有限公司管理人</t>
  </si>
  <si>
    <t xml:space="preserve">L3420000796701</t>
  </si>
  <si>
    <r>
      <rPr>
        <sz val="14"/>
        <rFont val="仿宋_GB2312"/>
        <family val="3"/>
        <charset val="134"/>
      </rPr>
      <t xml:space="preserve">2025-06-0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03</t>
    </r>
  </si>
  <si>
    <t xml:space="preserve">广厦（舟山）能源集团有限公司管理人</t>
  </si>
  <si>
    <t xml:space="preserve">L3420000796801</t>
  </si>
  <si>
    <t xml:space="preserve">舟山市普陀区展茅街道小型渔船管理服务站</t>
  </si>
  <si>
    <t xml:space="preserve">J3420003537701</t>
  </si>
  <si>
    <t xml:space="preserve">舟山市人民政府金融工作办公室</t>
  </si>
  <si>
    <t xml:space="preserve">J3420006823802</t>
  </si>
  <si>
    <t xml:space="preserve">舟山市公安局交通管理支队食堂</t>
  </si>
  <si>
    <t xml:space="preserve">J3420000773605</t>
  </si>
  <si>
    <t xml:space="preserve">舟山朝阳海运有限公司朝阳平１</t>
  </si>
  <si>
    <t xml:space="preserve">L3420000771201</t>
  </si>
  <si>
    <t xml:space="preserve">舟山市普陀区商务局</t>
  </si>
  <si>
    <t xml:space="preserve">J3420006866504</t>
  </si>
  <si>
    <t xml:space="preserve">舟山市普陀区东港内湖商圈联合工会委员会</t>
  </si>
  <si>
    <t xml:space="preserve">J3420013743002</t>
  </si>
  <si>
    <t xml:space="preserve">嵊泗县人民检察院</t>
  </si>
  <si>
    <t xml:space="preserve">J3422001021201</t>
  </si>
  <si>
    <t xml:space="preserve">中国人民银行舟山市分行 嵊泗营业管理部</t>
  </si>
  <si>
    <t xml:space="preserve">舟山市普陀区交通工程管理中心</t>
  </si>
  <si>
    <t xml:space="preserve">Z3420000193906</t>
  </si>
  <si>
    <t xml:space="preserve">舟山市岱山县宝筏禅院</t>
  </si>
  <si>
    <t xml:space="preserve">J3421000132003</t>
  </si>
  <si>
    <t xml:space="preserve">岱山县高亭镇博馨志愿爱心服务队</t>
  </si>
  <si>
    <t xml:space="preserve">J3421001099901</t>
  </si>
  <si>
    <t xml:space="preserve">嵊泗县贻贝行业协会</t>
  </si>
  <si>
    <t xml:space="preserve">J3422000024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33" activeCellId="0" sqref="H33:H3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1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811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8" t="s">
        <v>12</v>
      </c>
      <c r="F5" s="8" t="s">
        <v>17</v>
      </c>
      <c r="G5" s="8" t="s">
        <v>14</v>
      </c>
      <c r="H5" s="12" t="n">
        <v>45811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1</v>
      </c>
      <c r="E6" s="8" t="s">
        <v>12</v>
      </c>
      <c r="F6" s="8" t="s">
        <v>13</v>
      </c>
      <c r="G6" s="8" t="s">
        <v>14</v>
      </c>
      <c r="H6" s="12" t="n">
        <v>45811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8" t="s">
        <v>12</v>
      </c>
      <c r="F7" s="8" t="s">
        <v>13</v>
      </c>
      <c r="G7" s="8" t="s">
        <v>14</v>
      </c>
      <c r="H7" s="12" t="n">
        <v>45811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12</v>
      </c>
      <c r="F8" s="8" t="s">
        <v>17</v>
      </c>
      <c r="G8" s="8" t="s">
        <v>14</v>
      </c>
      <c r="H8" s="12" t="n">
        <v>45811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811</v>
      </c>
    </row>
    <row r="10" s="1" customFormat="true" ht="37.5" hidden="false" customHeight="false" outlineLevel="0" collapsed="false">
      <c r="A10" s="11" t="n">
        <v>8</v>
      </c>
      <c r="B10" s="8" t="s">
        <v>29</v>
      </c>
      <c r="C10" s="11" t="s">
        <v>30</v>
      </c>
      <c r="D10" s="8" t="s">
        <v>11</v>
      </c>
      <c r="E10" s="11" t="s">
        <v>31</v>
      </c>
      <c r="F10" s="8" t="s">
        <v>32</v>
      </c>
      <c r="G10" s="8" t="s">
        <v>14</v>
      </c>
      <c r="H10" s="12" t="n">
        <v>45811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7</v>
      </c>
      <c r="G11" s="8" t="s">
        <v>14</v>
      </c>
      <c r="H11" s="12" t="n">
        <v>45811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37</v>
      </c>
      <c r="E12" s="11" t="s">
        <v>31</v>
      </c>
      <c r="F12" s="8" t="s">
        <v>32</v>
      </c>
      <c r="G12" s="8" t="s">
        <v>14</v>
      </c>
      <c r="H12" s="12" t="n">
        <v>45812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1</v>
      </c>
      <c r="E13" s="8" t="s">
        <v>12</v>
      </c>
      <c r="F13" s="8" t="s">
        <v>17</v>
      </c>
      <c r="G13" s="8" t="s">
        <v>14</v>
      </c>
      <c r="H13" s="12" t="n">
        <v>45812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1</v>
      </c>
      <c r="E14" s="8" t="s">
        <v>12</v>
      </c>
      <c r="F14" s="8" t="s">
        <v>17</v>
      </c>
      <c r="G14" s="8" t="s">
        <v>14</v>
      </c>
      <c r="H14" s="12" t="n">
        <v>45812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812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1</v>
      </c>
      <c r="E16" s="8" t="s">
        <v>12</v>
      </c>
      <c r="F16" s="8" t="s">
        <v>17</v>
      </c>
      <c r="G16" s="8" t="s">
        <v>14</v>
      </c>
      <c r="H16" s="12" t="n">
        <v>45812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2</v>
      </c>
      <c r="F17" s="8" t="s">
        <v>17</v>
      </c>
      <c r="G17" s="8" t="s">
        <v>14</v>
      </c>
      <c r="H17" s="12" t="n">
        <v>45812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812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8" t="s">
        <v>12</v>
      </c>
      <c r="F19" s="8" t="s">
        <v>17</v>
      </c>
      <c r="G19" s="8" t="s">
        <v>14</v>
      </c>
      <c r="H19" s="12" t="n">
        <v>45812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11</v>
      </c>
      <c r="E20" s="8" t="s">
        <v>12</v>
      </c>
      <c r="F20" s="8" t="s">
        <v>17</v>
      </c>
      <c r="G20" s="8" t="s">
        <v>14</v>
      </c>
      <c r="H20" s="12" t="n">
        <v>45812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812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20</v>
      </c>
      <c r="E22" s="8" t="s">
        <v>12</v>
      </c>
      <c r="F22" s="8" t="s">
        <v>17</v>
      </c>
      <c r="G22" s="8" t="s">
        <v>14</v>
      </c>
      <c r="H22" s="12" t="n">
        <v>45812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8" t="s">
        <v>12</v>
      </c>
      <c r="F23" s="8" t="s">
        <v>17</v>
      </c>
      <c r="G23" s="8" t="s">
        <v>14</v>
      </c>
      <c r="H23" s="12" t="n">
        <v>45812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37</v>
      </c>
      <c r="E24" s="11" t="s">
        <v>62</v>
      </c>
      <c r="F24" s="8" t="s">
        <v>13</v>
      </c>
      <c r="G24" s="8" t="s">
        <v>14</v>
      </c>
      <c r="H24" s="12" t="n">
        <v>45812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37</v>
      </c>
      <c r="E25" s="11" t="s">
        <v>62</v>
      </c>
      <c r="F25" s="8" t="s">
        <v>13</v>
      </c>
      <c r="G25" s="8" t="s">
        <v>14</v>
      </c>
      <c r="H25" s="12" t="n">
        <v>45812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11" t="s">
        <v>31</v>
      </c>
      <c r="F26" s="8" t="s">
        <v>32</v>
      </c>
      <c r="G26" s="8" t="s">
        <v>14</v>
      </c>
      <c r="H26" s="12" t="n">
        <v>45813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11" t="s">
        <v>31</v>
      </c>
      <c r="F27" s="8" t="s">
        <v>32</v>
      </c>
      <c r="G27" s="8" t="s">
        <v>14</v>
      </c>
      <c r="H27" s="12" t="n">
        <v>45813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1</v>
      </c>
      <c r="E28" s="8" t="s">
        <v>12</v>
      </c>
      <c r="F28" s="8" t="s">
        <v>17</v>
      </c>
      <c r="G28" s="8" t="s">
        <v>14</v>
      </c>
      <c r="H28" s="12" t="n">
        <v>45813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37</v>
      </c>
      <c r="E29" s="11" t="s">
        <v>31</v>
      </c>
      <c r="F29" s="8" t="s">
        <v>32</v>
      </c>
      <c r="G29" s="8" t="s">
        <v>14</v>
      </c>
      <c r="H29" s="12" t="n">
        <v>45813</v>
      </c>
    </row>
    <row r="30" s="1" customFormat="true" ht="37.5" hidden="false" customHeight="false" outlineLevel="0" collapsed="false">
      <c r="A30" s="11" t="n">
        <v>28</v>
      </c>
      <c r="B30" s="8" t="s">
        <v>73</v>
      </c>
      <c r="C30" s="11" t="s">
        <v>74</v>
      </c>
      <c r="D30" s="8" t="s">
        <v>11</v>
      </c>
      <c r="E30" s="8" t="s">
        <v>12</v>
      </c>
      <c r="F30" s="8" t="s">
        <v>17</v>
      </c>
      <c r="G30" s="8" t="s">
        <v>14</v>
      </c>
      <c r="H30" s="12" t="n">
        <v>45813</v>
      </c>
    </row>
    <row r="31" s="1" customFormat="true" ht="37.5" hidden="false" customHeight="false" outlineLevel="0" collapsed="false">
      <c r="A31" s="11" t="n">
        <v>29</v>
      </c>
      <c r="B31" s="8" t="s">
        <v>75</v>
      </c>
      <c r="C31" s="11" t="s">
        <v>76</v>
      </c>
      <c r="D31" s="8" t="s">
        <v>11</v>
      </c>
      <c r="E31" s="8" t="s">
        <v>12</v>
      </c>
      <c r="F31" s="8" t="s">
        <v>17</v>
      </c>
      <c r="G31" s="8" t="s">
        <v>14</v>
      </c>
      <c r="H31" s="12" t="n">
        <v>45813</v>
      </c>
    </row>
    <row r="32" s="1" customFormat="true" ht="37.5" hidden="false" customHeight="false" outlineLevel="0" collapsed="false">
      <c r="A32" s="11" t="n">
        <v>30</v>
      </c>
      <c r="B32" s="8" t="s">
        <v>77</v>
      </c>
      <c r="C32" s="11" t="s">
        <v>78</v>
      </c>
      <c r="D32" s="8" t="s">
        <v>11</v>
      </c>
      <c r="E32" s="8" t="s">
        <v>12</v>
      </c>
      <c r="F32" s="8" t="s">
        <v>13</v>
      </c>
      <c r="G32" s="8" t="s">
        <v>79</v>
      </c>
      <c r="H32" s="12" t="n">
        <v>45813</v>
      </c>
    </row>
    <row r="33" s="1" customFormat="true" ht="37.5" hidden="false" customHeight="false" outlineLevel="0" collapsed="false">
      <c r="A33" s="11" t="n">
        <v>31</v>
      </c>
      <c r="B33" s="8" t="s">
        <v>80</v>
      </c>
      <c r="C33" s="11" t="s">
        <v>81</v>
      </c>
      <c r="D33" s="8" t="s">
        <v>20</v>
      </c>
      <c r="E33" s="8" t="s">
        <v>12</v>
      </c>
      <c r="F33" s="8" t="s">
        <v>17</v>
      </c>
      <c r="G33" s="8" t="s">
        <v>14</v>
      </c>
      <c r="H33" s="12" t="n">
        <v>45814</v>
      </c>
    </row>
    <row r="34" s="1" customFormat="true" ht="37.5" hidden="false" customHeight="false" outlineLevel="0" collapsed="false">
      <c r="A34" s="11" t="n">
        <v>32</v>
      </c>
      <c r="B34" s="8" t="s">
        <v>82</v>
      </c>
      <c r="C34" s="11" t="s">
        <v>83</v>
      </c>
      <c r="D34" s="8" t="s">
        <v>11</v>
      </c>
      <c r="E34" s="8" t="s">
        <v>12</v>
      </c>
      <c r="F34" s="8" t="s">
        <v>17</v>
      </c>
      <c r="G34" s="8" t="s">
        <v>14</v>
      </c>
      <c r="H34" s="12" t="n">
        <v>45814</v>
      </c>
    </row>
    <row r="35" s="1" customFormat="true" ht="37.5" hidden="false" customHeight="false" outlineLevel="0" collapsed="false">
      <c r="A35" s="11" t="n">
        <v>33</v>
      </c>
      <c r="B35" s="8" t="s">
        <v>84</v>
      </c>
      <c r="C35" s="11" t="s">
        <v>85</v>
      </c>
      <c r="D35" s="8" t="s">
        <v>11</v>
      </c>
      <c r="E35" s="11" t="s">
        <v>31</v>
      </c>
      <c r="F35" s="8" t="s">
        <v>32</v>
      </c>
      <c r="G35" s="8" t="s">
        <v>14</v>
      </c>
      <c r="H35" s="12" t="n">
        <v>45814</v>
      </c>
    </row>
    <row r="36" s="1" customFormat="true" ht="37.5" hidden="false" customHeight="false" outlineLevel="0" collapsed="false">
      <c r="A36" s="11" t="n">
        <v>34</v>
      </c>
      <c r="B36" s="8" t="s">
        <v>86</v>
      </c>
      <c r="C36" s="11" t="s">
        <v>87</v>
      </c>
      <c r="D36" s="8" t="s">
        <v>11</v>
      </c>
      <c r="E36" s="8" t="s">
        <v>12</v>
      </c>
      <c r="F36" s="8" t="s">
        <v>17</v>
      </c>
      <c r="G36" s="8" t="s">
        <v>79</v>
      </c>
      <c r="H36" s="12" t="n">
        <v>45814</v>
      </c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11 F3:F11" type="list">
      <formula1>[1]Sheet2!$A$1</formula1>
      <formula2>0</formula2>
    </dataValidation>
    <dataValidation allowBlank="true" errorStyle="stop" operator="between" showDropDown="false" showErrorMessage="true" showInputMessage="false" sqref="G3:G34" type="none">
      <formula1>0</formula1>
      <formula2>0</formula2>
    </dataValidation>
    <dataValidation allowBlank="true" errorStyle="stop" operator="between" showDropDown="false" showErrorMessage="true" showInputMessage="false" sqref="D12:D34 F12:F34" type="list">
      <formula1>[2]Sheet2!$A$1</formula1>
      <formula2>0</formula2>
    </dataValidation>
    <dataValidation allowBlank="true" errorStyle="stop" operator="between" showDropDown="false" showErrorMessage="true" showInputMessage="false" sqref="D35:D36 F35:G36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6-09T01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0BF5EA05D4E3481F578251FF8F0AD_13</vt:lpwstr>
  </property>
  <property fmtid="{D5CDD505-2E9C-101B-9397-08002B2CF9AE}" pid="3" name="KSOProductBuildVer">
    <vt:lpwstr>2052-12.1.0.16120</vt:lpwstr>
  </property>
</Properties>
</file>