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.9" sheetId="1" state="visible" r:id="rId2"/>
    <sheet name="6.10" sheetId="2" state="visible" r:id="rId3"/>
    <sheet name="6.11" sheetId="3" state="visible" r:id="rId4"/>
    <sheet name="6.12" sheetId="4" state="visible" r:id="rId5"/>
    <sheet name="6.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23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9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泰顺县老鹰岩唐布拉民宿工会委员会</t>
  </si>
  <si>
    <t xml:space="preserve">J33380025681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瑞安市塘下镇云英阁业主委员会</t>
  </si>
  <si>
    <t xml:space="preserve">J3339013311901</t>
  </si>
  <si>
    <t xml:space="preserve">温州三杉光学有限公司工会委员会</t>
  </si>
  <si>
    <t xml:space="preserve">J3330036235501</t>
  </si>
  <si>
    <t xml:space="preserve">温州市瓯海职业中专集团学校迁扩建工程专用账户</t>
  </si>
  <si>
    <t xml:space="preserve">Z3330000631301</t>
  </si>
  <si>
    <t xml:space="preserve">专用存款账户开户许可证</t>
  </si>
  <si>
    <t xml:space="preserve">瑞安市红旭升箱包五金有限公司管理人</t>
  </si>
  <si>
    <t xml:space="preserve">L33390003406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瑞安泓硕置业有限公司管理人</t>
  </si>
  <si>
    <t xml:space="preserve">L3339000340701</t>
  </si>
  <si>
    <t xml:space="preserve">瑞安市瑞益洗涤有限公司管理人</t>
  </si>
  <si>
    <t xml:space="preserve">L3339000340801</t>
  </si>
  <si>
    <t xml:space="preserve">瑞安市闪电汽车租赁有限公司管理人</t>
  </si>
  <si>
    <t xml:space="preserve">L3339000340901</t>
  </si>
  <si>
    <t xml:space="preserve">瑞安新天地投资有限公司管理人</t>
  </si>
  <si>
    <t xml:space="preserve">L3339000341001</t>
  </si>
  <si>
    <t xml:space="preserve">浙江核达阀门有限公司管理人</t>
  </si>
  <si>
    <t xml:space="preserve">L33340001134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市大宝金属表面处理有限公司管理人</t>
  </si>
  <si>
    <t xml:space="preserve">L3339000341101</t>
  </si>
  <si>
    <t xml:space="preserve">温州金砖建材有限公司清算组</t>
  </si>
  <si>
    <t xml:space="preserve">L3330000702901</t>
  </si>
  <si>
    <t xml:space="preserve">国网浙江省电力有限公司永嘉县供电公司工会委员会</t>
  </si>
  <si>
    <t xml:space="preserve">J3334002736906</t>
  </si>
  <si>
    <t xml:space="preserve">账户变更</t>
  </si>
  <si>
    <t xml:space="preserve">瑞安市工程车自律协会</t>
  </si>
  <si>
    <t xml:space="preserve">J3339003985804</t>
  </si>
  <si>
    <t xml:space="preserve">中共温州市龙湾区委机构编制委员会办公室工会</t>
  </si>
  <si>
    <t xml:space="preserve">J3330013281003</t>
  </si>
  <si>
    <t xml:space="preserve">苍南县钱库镇仙居幼儿园工会委员会</t>
  </si>
  <si>
    <t xml:space="preserve">J3336009764302</t>
  </si>
  <si>
    <t xml:space="preserve">龙港市富民鹫山寺</t>
  </si>
  <si>
    <t xml:space="preserve">J3336003555602</t>
  </si>
  <si>
    <t xml:space="preserve">永嘉县外国语实验小学</t>
  </si>
  <si>
    <t xml:space="preserve">J3334000247006</t>
  </si>
  <si>
    <t xml:space="preserve">温州市如臻就业创业服务中心</t>
  </si>
  <si>
    <t xml:space="preserve">J3330016834202</t>
  </si>
  <si>
    <t xml:space="preserve">瑞安市民安公益救援中心</t>
  </si>
  <si>
    <t xml:space="preserve">J3339005811203</t>
  </si>
  <si>
    <t xml:space="preserve">温州市瓯海区鑫汇家园为老服务中心</t>
  </si>
  <si>
    <t xml:space="preserve">J3330014842802</t>
  </si>
  <si>
    <t xml:space="preserve">J3339005811202</t>
  </si>
  <si>
    <t xml:space="preserve">温州市红十字会工会委员会</t>
  </si>
  <si>
    <t xml:space="preserve">Z3330000581502</t>
  </si>
  <si>
    <t xml:space="preserve">永嘉县机关事务管理中心工会委员会</t>
  </si>
  <si>
    <t xml:space="preserve">Z3334000080804</t>
  </si>
  <si>
    <t xml:space="preserve">龙港市消防救援大队（筹）工会专户</t>
  </si>
  <si>
    <t xml:space="preserve">Z3336000180202</t>
  </si>
  <si>
    <t xml:space="preserve">永嘉县消防救援大队工会委员会</t>
  </si>
  <si>
    <t xml:space="preserve">Z3334000208504</t>
  </si>
  <si>
    <t xml:space="preserve">温州市仰义第一小学工会委员会</t>
  </si>
  <si>
    <t xml:space="preserve">Z3330000060606</t>
  </si>
  <si>
    <t xml:space="preserve">龙港市爱敬小学公务卡专户</t>
  </si>
  <si>
    <t xml:space="preserve">Z3336000121405</t>
  </si>
  <si>
    <t xml:space="preserve">温州市瓯海区梧田智博幼儿园</t>
  </si>
  <si>
    <t xml:space="preserve">J3330010475302</t>
  </si>
  <si>
    <t xml:space="preserve">原基本存款账户开户许可证</t>
  </si>
  <si>
    <t xml:space="preserve">/</t>
  </si>
  <si>
    <t xml:space="preserve">账户撤销</t>
  </si>
  <si>
    <t xml:space="preserve">灵溪镇仁英路步行街管理委员会</t>
  </si>
  <si>
    <t xml:space="preserve">J3336001037401</t>
  </si>
  <si>
    <t xml:space="preserve">泰顺县泗溪镇爱心慈善基金会</t>
  </si>
  <si>
    <t xml:space="preserve">J3338000796101</t>
  </si>
  <si>
    <t xml:space="preserve">苍南县桥墩镇腾垟学校公务卡专户</t>
  </si>
  <si>
    <t xml:space="preserve">Z3336000110902</t>
  </si>
  <si>
    <t xml:space="preserve">原专用存款账户开户许可证</t>
  </si>
  <si>
    <t xml:space="preserve">温州市财政局</t>
  </si>
  <si>
    <t xml:space="preserve">Z3330000058202</t>
  </si>
  <si>
    <t xml:space="preserve">L3330000572801</t>
  </si>
  <si>
    <t xml:space="preserve">原临时存款账户开户许可证</t>
  </si>
  <si>
    <t xml:space="preserve">瑞安市裕强印刷机械有限公司管理人</t>
  </si>
  <si>
    <t xml:space="preserve">L3339000307001</t>
  </si>
  <si>
    <t xml:space="preserve">瑞安市新秀丽箱包配件有限公司管理人</t>
  </si>
  <si>
    <t xml:space="preserve">L3339000295501</t>
  </si>
  <si>
    <t xml:space="preserve">温州海鹤药业有限公司管理人</t>
  </si>
  <si>
    <t xml:space="preserve">L3330000579001</t>
  </si>
  <si>
    <t xml:space="preserve">洞头县新城商贸城项目开发有限公司管理人</t>
  </si>
  <si>
    <t xml:space="preserve">L3330000574401</t>
  </si>
  <si>
    <t xml:space="preserve">温州市宣泰鞋材有限公司管理人</t>
  </si>
  <si>
    <t xml:space="preserve">L3330000652501</t>
  </si>
  <si>
    <t xml:space="preserve">乐清市老年协会</t>
  </si>
  <si>
    <t xml:space="preserve">J3333000938003</t>
  </si>
  <si>
    <t xml:space="preserve">中国人民银行温州市分行乐清营业管理部</t>
  </si>
  <si>
    <t xml:space="preserve">乐清市健康文化研究会</t>
  </si>
  <si>
    <t xml:space="preserve">J3333008674702</t>
  </si>
  <si>
    <t xml:space="preserve">乐清市柳市启航幼儿园</t>
  </si>
  <si>
    <t xml:space="preserve">J3333006717401</t>
  </si>
  <si>
    <t xml:space="preserve">乐清市绿源物流有限公司管理人</t>
  </si>
  <si>
    <t xml:space="preserve">L3333000275201</t>
  </si>
  <si>
    <t xml:space="preserve">乐清市北白象镇新桥永乐寺</t>
  </si>
  <si>
    <t xml:space="preserve">J3333015716801</t>
  </si>
  <si>
    <t xml:space="preserve">中国教育工会乐清市机关幼儿园委员会</t>
  </si>
  <si>
    <t xml:space="preserve">J3333015717001</t>
  </si>
  <si>
    <t xml:space="preserve">L33330003013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0</t>
    </r>
    <r>
      <rPr>
        <sz val="22"/>
        <rFont val="Noto Sans"/>
        <family val="2"/>
      </rPr>
      <t xml:space="preserve">日）</t>
    </r>
  </si>
  <si>
    <t xml:space="preserve">温州市鹿城区燕乐公益慈善服务中心</t>
  </si>
  <si>
    <t xml:space="preserve">J3330036249101</t>
  </si>
  <si>
    <t xml:space="preserve">瑞安市汀田街道华荣佳苑业主委员会</t>
  </si>
  <si>
    <t xml:space="preserve">J3339013316701</t>
  </si>
  <si>
    <t xml:space="preserve">龙湾区蒲州街道润泽佳苑业主委员会</t>
  </si>
  <si>
    <t xml:space="preserve">J3330036249501</t>
  </si>
  <si>
    <t xml:space="preserve">温州大学苍南研究院</t>
  </si>
  <si>
    <t xml:space="preserve">J3336013192401</t>
  </si>
  <si>
    <t xml:space="preserve">温州市瓯海区土地储备中心债券资金监管专户</t>
  </si>
  <si>
    <t xml:space="preserve">Z3330000631401</t>
  </si>
  <si>
    <t xml:space="preserve">温州市瓯海区农业农村局瓯江引水工程（瓯海区）债券资金监管专户</t>
  </si>
  <si>
    <t xml:space="preserve">Z3330000631501</t>
  </si>
  <si>
    <t xml:space="preserve">瑞安市亿速鞋业有限公司管理人</t>
  </si>
  <si>
    <t xml:space="preserve">L3339000341201</t>
  </si>
  <si>
    <t xml:space="preserve">L3330000703001</t>
  </si>
  <si>
    <t xml:space="preserve">L3339000341301</t>
  </si>
  <si>
    <t xml:space="preserve">L3339000341401</t>
  </si>
  <si>
    <t xml:space="preserve">L3330000703101</t>
  </si>
  <si>
    <t xml:space="preserve">永嘉县少年艺术学校</t>
  </si>
  <si>
    <t xml:space="preserve">J3334001756403</t>
  </si>
  <si>
    <t xml:space="preserve">瑞安市金色家园业主委员会</t>
  </si>
  <si>
    <t xml:space="preserve">J3339005225802</t>
  </si>
  <si>
    <t xml:space="preserve">永嘉县城关粮食管理所工会委员会</t>
  </si>
  <si>
    <t xml:space="preserve">J3334005618603</t>
  </si>
  <si>
    <t xml:space="preserve">瑞安市安阳街道玉圣观</t>
  </si>
  <si>
    <t xml:space="preserve">J3339004644603</t>
  </si>
  <si>
    <t xml:space="preserve">苍南县霞关镇学校工会委员会</t>
  </si>
  <si>
    <t xml:space="preserve">J3336003158206</t>
  </si>
  <si>
    <t xml:space="preserve">温州市鹿城区退役军人事务局</t>
  </si>
  <si>
    <t xml:space="preserve">J3330019490504</t>
  </si>
  <si>
    <t xml:space="preserve">平阳县鳌江镇梅源卫生院公务卡专户</t>
  </si>
  <si>
    <t xml:space="preserve">Z3335000144602</t>
  </si>
  <si>
    <t xml:space="preserve">温州华侨职业中等专业学校</t>
  </si>
  <si>
    <t xml:space="preserve">Z3330000200903</t>
  </si>
  <si>
    <t xml:space="preserve">龙港市爱敬小学食堂专户</t>
  </si>
  <si>
    <t xml:space="preserve">Z3336000136205</t>
  </si>
  <si>
    <t xml:space="preserve">泰顺县百丈镇养老服务中心</t>
  </si>
  <si>
    <t xml:space="preserve">J3338000541303</t>
  </si>
  <si>
    <t xml:space="preserve">洞头县龙海贝藻养殖专业合作社</t>
  </si>
  <si>
    <t xml:space="preserve">J3332000185101</t>
  </si>
  <si>
    <t xml:space="preserve">苍南县小红帽培训学校</t>
  </si>
  <si>
    <t xml:space="preserve">J3336001111703</t>
  </si>
  <si>
    <t xml:space="preserve">苍南县桥墩镇腾垟学校食堂专户</t>
  </si>
  <si>
    <t xml:space="preserve">Z3336000133002</t>
  </si>
  <si>
    <t xml:space="preserve">浙江正佳达弹簧有限公司工会委员会</t>
  </si>
  <si>
    <t xml:space="preserve">J3333010684302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日）</t>
    </r>
  </si>
  <si>
    <t xml:space="preserve">泰顺县惠友社会工作事务所工会委员会</t>
  </si>
  <si>
    <t xml:space="preserve">J3338002569401</t>
  </si>
  <si>
    <t xml:space="preserve">泰顺县星雨职业技能学校有限公司工会委员会</t>
  </si>
  <si>
    <t xml:space="preserve">J3338002569501</t>
  </si>
  <si>
    <t xml:space="preserve">温州市鹿城区双屿街道茗景华庭业主委员会</t>
  </si>
  <si>
    <t xml:space="preserve">J3330036262601</t>
  </si>
  <si>
    <t xml:space="preserve">泰顺县共富大搬迁工作领导小组办公室工会委员会</t>
  </si>
  <si>
    <t xml:space="preserve">J3338002569601</t>
  </si>
  <si>
    <t xml:space="preserve">温州市洞头区测绘服务中心</t>
  </si>
  <si>
    <t xml:space="preserve">J3332001437501</t>
  </si>
  <si>
    <t xml:space="preserve">温州乐学购商贸有限公司管理人</t>
  </si>
  <si>
    <t xml:space="preserve">L3339000341501</t>
  </si>
  <si>
    <t xml:space="preserve">温州中研五金制品有限公司管理人</t>
  </si>
  <si>
    <t xml:space="preserve">L3330000703301</t>
  </si>
  <si>
    <t xml:space="preserve">L3330000703401</t>
  </si>
  <si>
    <t xml:space="preserve">2027.03.23</t>
  </si>
  <si>
    <t xml:space="preserve">温州德尚家居有限公司管理人</t>
  </si>
  <si>
    <t xml:space="preserve">L3335000134901</t>
  </si>
  <si>
    <t xml:space="preserve">温州市洞头区妇幼保健中心工会委员会</t>
  </si>
  <si>
    <t xml:space="preserve">J3332000397004</t>
  </si>
  <si>
    <t xml:space="preserve">文成县人民武装事务服务中心</t>
  </si>
  <si>
    <t xml:space="preserve">J3337001639602</t>
  </si>
  <si>
    <t xml:space="preserve">泰顺县仕阳镇幼儿园食堂</t>
  </si>
  <si>
    <t xml:space="preserve">J3338000962904</t>
  </si>
  <si>
    <t xml:space="preserve">温州市鹿城区中天大厦业主委员会</t>
  </si>
  <si>
    <t xml:space="preserve">J3330030069902</t>
  </si>
  <si>
    <t xml:space="preserve">温州瓯发市政工程有限公司工会委员会</t>
  </si>
  <si>
    <t xml:space="preserve">J3330028465902</t>
  </si>
  <si>
    <t xml:space="preserve">温州市鹿城区金汇商住广场业主委员会</t>
  </si>
  <si>
    <t xml:space="preserve">J3330017571405</t>
  </si>
  <si>
    <t xml:space="preserve">温州市鹿城区五马街道显洪道观</t>
  </si>
  <si>
    <t xml:space="preserve">J3330013129603</t>
  </si>
  <si>
    <t xml:space="preserve">温州市鹿城区环东大楼业主委员会</t>
  </si>
  <si>
    <t xml:space="preserve">J3330033877002</t>
  </si>
  <si>
    <t xml:space="preserve">瑞安市风荷花苑业主委员会</t>
  </si>
  <si>
    <t xml:space="preserve">J3339005022504</t>
  </si>
  <si>
    <t xml:space="preserve">温州市郑成功文化研究会</t>
  </si>
  <si>
    <t xml:space="preserve">J3330022682101</t>
  </si>
  <si>
    <t xml:space="preserve">浙江省永嘉县上塘中学零余额专户</t>
  </si>
  <si>
    <t xml:space="preserve">Z3334000121003</t>
  </si>
  <si>
    <t xml:space="preserve">浙江省永嘉县上塘中学公务卡专户</t>
  </si>
  <si>
    <t xml:space="preserve">Z3334000120903</t>
  </si>
  <si>
    <t xml:space="preserve">瑞安市交通运输局零余额专户</t>
  </si>
  <si>
    <t xml:space="preserve">Z3339000213902</t>
  </si>
  <si>
    <t xml:space="preserve">泰顺县综合行政执法局零余额账户</t>
  </si>
  <si>
    <t xml:space="preserve">Z3338000130704</t>
  </si>
  <si>
    <t xml:space="preserve">泰顺县综合行政执法局工会</t>
  </si>
  <si>
    <t xml:space="preserve">Z3338000143604</t>
  </si>
  <si>
    <t xml:space="preserve">泰顺县综合行政执法局公务卡专户</t>
  </si>
  <si>
    <t xml:space="preserve">Z3338000131405</t>
  </si>
  <si>
    <t xml:space="preserve">平阳县水头镇人民政府代管资金专户</t>
  </si>
  <si>
    <t xml:space="preserve">Z3335000138303</t>
  </si>
  <si>
    <t xml:space="preserve">温州民俗风情摄影协会</t>
  </si>
  <si>
    <t xml:space="preserve">J3330010846001</t>
  </si>
  <si>
    <t xml:space="preserve">温州市龙湾区公羊应急救援队</t>
  </si>
  <si>
    <t xml:space="preserve">J3330031740101</t>
  </si>
  <si>
    <t xml:space="preserve">温州市龙湾区瑶溪街道祥瑞锦园业主委员会</t>
  </si>
  <si>
    <t xml:space="preserve">J3330028449901</t>
  </si>
  <si>
    <t xml:space="preserve">温州市瓯海区潘桥街道电子商务大厦业主委员会</t>
  </si>
  <si>
    <t xml:space="preserve">J3330035462001</t>
  </si>
  <si>
    <t xml:space="preserve">温州市自然资源和规划局温州湾新区分局工会委员会</t>
  </si>
  <si>
    <t xml:space="preserve">Z3330000336805</t>
  </si>
  <si>
    <t xml:space="preserve">L3335000114902</t>
  </si>
  <si>
    <t xml:space="preserve">浙江赛狐鞋业有限公司管理人</t>
  </si>
  <si>
    <t xml:space="preserve">L3339000307101</t>
  </si>
  <si>
    <t xml:space="preserve">鸿锐集团有限公司管理人</t>
  </si>
  <si>
    <t xml:space="preserve">L3339000307301</t>
  </si>
  <si>
    <t xml:space="preserve">乐清市雁荡山林场</t>
  </si>
  <si>
    <t xml:space="preserve">J3333000597405</t>
  </si>
  <si>
    <t xml:space="preserve">乐清市卫生健康局专项债专户</t>
  </si>
  <si>
    <t xml:space="preserve">Z33330002631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日）</t>
    </r>
  </si>
  <si>
    <t xml:space="preserve">泰顺县罗阳镇桂花亭社区工会委员会</t>
  </si>
  <si>
    <t xml:space="preserve">J3338002570301</t>
  </si>
  <si>
    <t xml:space="preserve">泰顺县子骞餐饮工会委员会</t>
  </si>
  <si>
    <t xml:space="preserve">J3338002570401</t>
  </si>
  <si>
    <t xml:space="preserve">泰顺鸿鑫大酒店工会委员会</t>
  </si>
  <si>
    <t xml:space="preserve">J3338002570501</t>
  </si>
  <si>
    <t xml:space="preserve">温州市洞头区元觉街道沙角天后宫</t>
  </si>
  <si>
    <t xml:space="preserve">J3332001438201</t>
  </si>
  <si>
    <t xml:space="preserve">文成县非物质文化遗产保护协会</t>
  </si>
  <si>
    <t xml:space="preserve">J3337001948501</t>
  </si>
  <si>
    <t xml:space="preserve">J3330036272701</t>
  </si>
  <si>
    <t xml:space="preserve">温州市龙湾区永嘉场学研究会</t>
  </si>
  <si>
    <t xml:space="preserve">J3330036272801</t>
  </si>
  <si>
    <t xml:space="preserve">瑞安市安阳街道康佳社区工会委员会</t>
  </si>
  <si>
    <t xml:space="preserve">J3339013327601</t>
  </si>
  <si>
    <t xml:space="preserve">温州市消防救援支队温州湾新区消防救援大队零余额专户</t>
  </si>
  <si>
    <t xml:space="preserve">Z3330000631601</t>
  </si>
  <si>
    <t xml:space="preserve">温州市消防救援支队温州湾新区消防救援大队公务卡专户</t>
  </si>
  <si>
    <t xml:space="preserve">Z3330000631701</t>
  </si>
  <si>
    <t xml:space="preserve">L3339000341601</t>
  </si>
  <si>
    <t xml:space="preserve">L3339000341701</t>
  </si>
  <si>
    <t xml:space="preserve">浙江澳波置业有限公司管理人</t>
  </si>
  <si>
    <t xml:space="preserve">L3330000703601</t>
  </si>
  <si>
    <t xml:space="preserve">温州市旅行社行业协会</t>
  </si>
  <si>
    <t xml:space="preserve">J3330002084505</t>
  </si>
  <si>
    <t xml:space="preserve">苍南县灵溪镇基督教永生堂</t>
  </si>
  <si>
    <t xml:space="preserve">J3336000683207</t>
  </si>
  <si>
    <t xml:space="preserve">苍南县赤溪镇人民政府</t>
  </si>
  <si>
    <t xml:space="preserve">J3336005030504</t>
  </si>
  <si>
    <t xml:space="preserve">苍南县藻溪镇第一幼儿园工会委员会</t>
  </si>
  <si>
    <t xml:space="preserve">J3336009889702 </t>
  </si>
  <si>
    <t xml:space="preserve">温州市优质农产品开发服务中心</t>
  </si>
  <si>
    <t xml:space="preserve">J3330006636104</t>
  </si>
  <si>
    <t xml:space="preserve">瑞安市瑞丽华庭小区业主委员会</t>
  </si>
  <si>
    <t xml:space="preserve">J3339006796204</t>
  </si>
  <si>
    <t xml:space="preserve">J3339006796205</t>
  </si>
  <si>
    <t xml:space="preserve">温州市鹿城区双屿街道康强社区祥盛锦园小区业主委员会</t>
  </si>
  <si>
    <t xml:space="preserve">J3330022713702</t>
  </si>
  <si>
    <t xml:space="preserve">温州市瓯海区梧田街道瓯恒云邸业主委员会</t>
  </si>
  <si>
    <t xml:space="preserve">J3330035853502</t>
  </si>
  <si>
    <t xml:space="preserve">瑞安市工人文化宫工会委员会</t>
  </si>
  <si>
    <t xml:space="preserve">J3339004484303</t>
  </si>
  <si>
    <t xml:space="preserve">J3339004484304</t>
  </si>
  <si>
    <t xml:space="preserve">瑞安市移民服务中心</t>
  </si>
  <si>
    <t xml:space="preserve">J3339000768611</t>
  </si>
  <si>
    <t xml:space="preserve">瑞安市星光艺术团</t>
  </si>
  <si>
    <t xml:space="preserve">J3339001735502</t>
  </si>
  <si>
    <t xml:space="preserve">平阳县昆阳镇汉森世家业主委员会</t>
  </si>
  <si>
    <t xml:space="preserve">J3335003609202</t>
  </si>
  <si>
    <t xml:space="preserve">温州市人民调解协会</t>
  </si>
  <si>
    <t xml:space="preserve">J3330010910402</t>
  </si>
  <si>
    <t xml:space="preserve">文成县凤溪花苑业主委员会</t>
  </si>
  <si>
    <t xml:space="preserve">J3337001425601</t>
  </si>
  <si>
    <t xml:space="preserve">文成县住房和城乡建设局物业专项维修资金专户</t>
  </si>
  <si>
    <t xml:space="preserve">Z3337000123903</t>
  </si>
  <si>
    <t xml:space="preserve">文成县住房和城乡建设局住房改革资金专用户</t>
  </si>
  <si>
    <t xml:space="preserve">Z3337000118404</t>
  </si>
  <si>
    <t xml:space="preserve">泰顺县文学艺术界联合会工会委员会</t>
  </si>
  <si>
    <t xml:space="preserve">Z3338000160303</t>
  </si>
  <si>
    <t xml:space="preserve">泰顺县文学艺术界联合会</t>
  </si>
  <si>
    <t xml:space="preserve">Z3338000119204</t>
  </si>
  <si>
    <t xml:space="preserve">泰顺县文学艺术界联合会零余额账户</t>
  </si>
  <si>
    <t xml:space="preserve">Z3338000085505</t>
  </si>
  <si>
    <t xml:space="preserve">瑞安市交通运输局公务卡专户</t>
  </si>
  <si>
    <t xml:space="preserve">Z3339000240802</t>
  </si>
  <si>
    <t xml:space="preserve">温州市龙湾区灵昆镇灵南小学食堂</t>
  </si>
  <si>
    <t xml:space="preserve">J3330011752101</t>
  </si>
  <si>
    <t xml:space="preserve">苍南县玖玖社会工作服务中心</t>
  </si>
  <si>
    <t xml:space="preserve">J3336009834301</t>
  </si>
  <si>
    <t xml:space="preserve">泰顺县优硕农业专业合作社</t>
  </si>
  <si>
    <t xml:space="preserve">J3338000925501</t>
  </si>
  <si>
    <t xml:space="preserve">泰顺县沃野种植专业合作社资金互助会</t>
  </si>
  <si>
    <t xml:space="preserve">J3338000738201</t>
  </si>
  <si>
    <t xml:space="preserve">J3339004619902</t>
  </si>
  <si>
    <t xml:space="preserve">温州市特殊教育学校</t>
  </si>
  <si>
    <t xml:space="preserve">Z3330000008904</t>
  </si>
  <si>
    <t xml:space="preserve">平阳县海西镇人民政府财政零余额专户</t>
  </si>
  <si>
    <t xml:space="preserve">Z3335000098505</t>
  </si>
  <si>
    <t xml:space="preserve">乐清市虹桥镇第二中学零余额账户</t>
  </si>
  <si>
    <t xml:space="preserve">Z3333000142904</t>
  </si>
  <si>
    <t xml:space="preserve">乐清市南塘商会</t>
  </si>
  <si>
    <t xml:space="preserve">J3333006626302</t>
  </si>
  <si>
    <t xml:space="preserve">中共乐清市二轻工业联社机关委员会</t>
  </si>
  <si>
    <t xml:space="preserve">Z3333000179104</t>
  </si>
  <si>
    <t xml:space="preserve">乐清市天成街道中投绿园业主委员会</t>
  </si>
  <si>
    <t xml:space="preserve">J3333009440001</t>
  </si>
  <si>
    <t xml:space="preserve">乐清市虹桥镇第二中学公务卡专户</t>
  </si>
  <si>
    <t xml:space="preserve">Z3333000228303</t>
  </si>
  <si>
    <t xml:space="preserve">乐清市金太阳幼儿园</t>
  </si>
  <si>
    <t xml:space="preserve">J3333002595702</t>
  </si>
  <si>
    <t xml:space="preserve">乐清市鼎上石斛专业合作社</t>
  </si>
  <si>
    <t xml:space="preserve">J3333004265302</t>
  </si>
  <si>
    <t xml:space="preserve">乐清市虹桥镇第二中学寄宿部食堂</t>
  </si>
  <si>
    <t xml:space="preserve">J3333003389602</t>
  </si>
  <si>
    <t xml:space="preserve">乐清市头盔摩配产业化项目建设指挥部</t>
  </si>
  <si>
    <t xml:space="preserve">L3333000272801</t>
  </si>
  <si>
    <t xml:space="preserve">乐清市土地储备中心专项债资金专用账户</t>
  </si>
  <si>
    <t xml:space="preserve">Z3333000263201</t>
  </si>
  <si>
    <t xml:space="preserve">L33330003014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3</t>
    </r>
    <r>
      <rPr>
        <sz val="22"/>
        <rFont val="Noto Sans"/>
        <family val="2"/>
      </rPr>
      <t xml:space="preserve">日）</t>
    </r>
  </si>
  <si>
    <t xml:space="preserve">泰顺县石雕廊桥创作工会委员会</t>
  </si>
  <si>
    <t xml:space="preserve">J3338002570901</t>
  </si>
  <si>
    <t xml:space="preserve">温州市公用碧水源环境水务有限公司工会委员会</t>
  </si>
  <si>
    <t xml:space="preserve">J3330036286401</t>
  </si>
  <si>
    <t xml:space="preserve">瑞安市残疾人劳动就业服务所</t>
  </si>
  <si>
    <t xml:space="preserve">J3339002510404</t>
  </si>
  <si>
    <t xml:space="preserve">永嘉县杨梅行业协会</t>
  </si>
  <si>
    <t xml:space="preserve">J3334008099001</t>
  </si>
  <si>
    <t xml:space="preserve">温州市洞头区元觉街道花岗皇君观</t>
  </si>
  <si>
    <t xml:space="preserve">J3332001439001</t>
  </si>
  <si>
    <t xml:space="preserve">温州市龙湾区第二小学蒲州分校食堂</t>
  </si>
  <si>
    <t xml:space="preserve">J3330036291901</t>
  </si>
  <si>
    <t xml:space="preserve">温州市社会福利院工会</t>
  </si>
  <si>
    <t xml:space="preserve">Z3330000631801</t>
  </si>
  <si>
    <t xml:space="preserve">温州市龙湾区第二小学蒲州分校工会委员会</t>
  </si>
  <si>
    <t xml:space="preserve">Z3330000631901</t>
  </si>
  <si>
    <t xml:space="preserve">永嘉县亿康鞋业有限公司管理人</t>
  </si>
  <si>
    <t xml:space="preserve">L3334000113501</t>
  </si>
  <si>
    <t xml:space="preserve">温州瑞腾智能机械有限公司管理人</t>
  </si>
  <si>
    <t xml:space="preserve">L3339000341801</t>
  </si>
  <si>
    <t xml:space="preserve">瑞安市长河汽车零部件有限公司管理人</t>
  </si>
  <si>
    <t xml:space="preserve">L3339000341901</t>
  </si>
  <si>
    <t xml:space="preserve">瑞安市禾日汽车零部件有限公司管理人</t>
  </si>
  <si>
    <t xml:space="preserve">L3339000342001</t>
  </si>
  <si>
    <t xml:space="preserve">浙江联大化工股份有限公司管理人</t>
  </si>
  <si>
    <t xml:space="preserve">L3330000703701</t>
  </si>
  <si>
    <t xml:space="preserve">温州霆佳文旅产业发展有限公司管理人</t>
  </si>
  <si>
    <t xml:space="preserve">L3330000703801</t>
  </si>
  <si>
    <t xml:space="preserve">温州市瓯剧艺术研究院</t>
  </si>
  <si>
    <t xml:space="preserve">J3330011085103</t>
  </si>
  <si>
    <t xml:space="preserve">永嘉县教育综合管理指导中心</t>
  </si>
  <si>
    <t xml:space="preserve">J3334005184402</t>
  </si>
  <si>
    <t xml:space="preserve">温州瓯海科技产业发展集团有限公司工会委员会</t>
  </si>
  <si>
    <t xml:space="preserve">J3330022772305</t>
  </si>
  <si>
    <t xml:space="preserve">温州市洞头区灵昆街道九村永乐宫</t>
  </si>
  <si>
    <t xml:space="preserve">J3330031198202</t>
  </si>
  <si>
    <t xml:space="preserve">温州市鹿城区藤桥镇农民合作经济组织联合会</t>
  </si>
  <si>
    <t xml:space="preserve">J3330018776803</t>
  </si>
  <si>
    <t xml:space="preserve">瑞安市招商服务有限公司工会委员会</t>
  </si>
  <si>
    <t xml:space="preserve">J3339008328402</t>
  </si>
  <si>
    <t xml:space="preserve">温州市瓯海区新京都爱绿幼儿园</t>
  </si>
  <si>
    <t xml:space="preserve">J3330013836702</t>
  </si>
  <si>
    <t xml:space="preserve">J3330013836703</t>
  </si>
  <si>
    <t xml:space="preserve">中国人民政治协商会议温州市洞头区委员会办公室</t>
  </si>
  <si>
    <t xml:space="preserve">J3332000252707</t>
  </si>
  <si>
    <t xml:space="preserve">平阳县萧江商会</t>
  </si>
  <si>
    <t xml:space="preserve">J3335001567901</t>
  </si>
  <si>
    <t xml:space="preserve">温州市外国语学校</t>
  </si>
  <si>
    <t xml:space="preserve">J3330028644502</t>
  </si>
  <si>
    <t xml:space="preserve">温州市龙湾区海滨街道宏滨锦苑业主委员会</t>
  </si>
  <si>
    <t xml:space="preserve">J3330027060601</t>
  </si>
  <si>
    <t xml:space="preserve">温州市洞头区科学技术局工会委员会</t>
  </si>
  <si>
    <t xml:space="preserve">J3332001085402</t>
  </si>
  <si>
    <t xml:space="preserve">瑞安市新居民服务中心</t>
  </si>
  <si>
    <t xml:space="preserve">J3339002166408</t>
  </si>
  <si>
    <t xml:space="preserve">温州市鹿城仓储有限公司工会委员会</t>
  </si>
  <si>
    <t xml:space="preserve">J3330020835102</t>
  </si>
  <si>
    <t xml:space="preserve">温州市龙湾区永中街道雍锦园业主委员会</t>
  </si>
  <si>
    <t xml:space="preserve">J3330028230801</t>
  </si>
  <si>
    <t xml:space="preserve">国科温州研究院（温州生物材料与工程研究所）党费专户</t>
  </si>
  <si>
    <t xml:space="preserve">Z3330000525802</t>
  </si>
  <si>
    <t xml:space="preserve">瑞安市科学技术局零余额专户</t>
  </si>
  <si>
    <t xml:space="preserve">Z3339000221302</t>
  </si>
  <si>
    <t xml:space="preserve">平阳县鳌江镇务垟福山基督教堂</t>
  </si>
  <si>
    <t xml:space="preserve">J3335003855001</t>
  </si>
  <si>
    <t xml:space="preserve">温州诚宏百货有限公司工会委员会</t>
  </si>
  <si>
    <t xml:space="preserve">J3330009392004</t>
  </si>
  <si>
    <t xml:space="preserve">温州市龙湾区星海街道总工会</t>
  </si>
  <si>
    <t xml:space="preserve">J3330014134101</t>
  </si>
  <si>
    <t xml:space="preserve">温州市介农果蔬种植专业合作社</t>
  </si>
  <si>
    <t xml:space="preserve">J3330010518701</t>
  </si>
  <si>
    <t xml:space="preserve">瑞安市莘塍街道体育联合会</t>
  </si>
  <si>
    <t xml:space="preserve">J3339005675601</t>
  </si>
  <si>
    <t xml:space="preserve">J3332000427001</t>
  </si>
  <si>
    <t xml:space="preserve">温州市六安商会</t>
  </si>
  <si>
    <t xml:space="preserve">J3330018114201</t>
  </si>
  <si>
    <t xml:space="preserve">温州市洞头区关心下一代工作委员会</t>
  </si>
  <si>
    <t xml:space="preserve">Z3332000077704</t>
  </si>
  <si>
    <t xml:space="preserve">L3330000544701</t>
  </si>
  <si>
    <t xml:space="preserve">L3330000577701</t>
  </si>
  <si>
    <t xml:space="preserve">瑞安市瑞辰科技有限公司管理人</t>
  </si>
  <si>
    <t xml:space="preserve">L3339000310301</t>
  </si>
  <si>
    <t xml:space="preserve">乐清市领誉实业有限公司管理人</t>
  </si>
  <si>
    <t xml:space="preserve">L3333000273801</t>
  </si>
  <si>
    <t xml:space="preserve">温州永田汽车有限公司管理人</t>
  </si>
  <si>
    <t xml:space="preserve">L3333000296701</t>
  </si>
  <si>
    <t xml:space="preserve">J3333015734401</t>
  </si>
  <si>
    <t xml:space="preserve">Z3333000263301</t>
  </si>
  <si>
    <t xml:space="preserve">Z3333000263501</t>
  </si>
  <si>
    <t xml:space="preserve">L3333000301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true" outlineLevel="0" collapsed="false">
      <c r="A6" s="8" t="n">
        <v>4</v>
      </c>
      <c r="B6" s="9" t="s">
        <v>19</v>
      </c>
      <c r="C6" s="8" t="s">
        <v>20</v>
      </c>
      <c r="D6" s="9" t="s">
        <v>21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2</v>
      </c>
      <c r="C7" s="8" t="s">
        <v>23</v>
      </c>
      <c r="D7" s="9" t="s">
        <v>24</v>
      </c>
      <c r="E7" s="12" t="s">
        <v>25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26</v>
      </c>
      <c r="C8" s="8" t="s">
        <v>27</v>
      </c>
      <c r="D8" s="9" t="s">
        <v>24</v>
      </c>
      <c r="E8" s="12" t="s">
        <v>25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28</v>
      </c>
      <c r="C9" s="8" t="s">
        <v>29</v>
      </c>
      <c r="D9" s="9" t="s">
        <v>24</v>
      </c>
      <c r="E9" s="12" t="s">
        <v>25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30</v>
      </c>
      <c r="C10" s="8" t="s">
        <v>31</v>
      </c>
      <c r="D10" s="9" t="s">
        <v>24</v>
      </c>
      <c r="E10" s="12" t="s">
        <v>25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32</v>
      </c>
      <c r="C11" s="8" t="s">
        <v>33</v>
      </c>
      <c r="D11" s="9" t="s">
        <v>24</v>
      </c>
      <c r="E11" s="12" t="s">
        <v>25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4</v>
      </c>
      <c r="C12" s="8" t="s">
        <v>35</v>
      </c>
      <c r="D12" s="9" t="s">
        <v>24</v>
      </c>
      <c r="E12" s="12" t="s">
        <v>36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7</v>
      </c>
      <c r="C13" s="8" t="s">
        <v>38</v>
      </c>
      <c r="D13" s="9" t="s">
        <v>24</v>
      </c>
      <c r="E13" s="12" t="s">
        <v>25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9</v>
      </c>
      <c r="C14" s="8" t="s">
        <v>40</v>
      </c>
      <c r="D14" s="9" t="s">
        <v>24</v>
      </c>
      <c r="E14" s="12" t="s">
        <v>25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41</v>
      </c>
      <c r="C15" s="8" t="s">
        <v>42</v>
      </c>
      <c r="D15" s="9" t="s">
        <v>11</v>
      </c>
      <c r="E15" s="10" t="s">
        <v>12</v>
      </c>
      <c r="F15" s="9" t="s">
        <v>43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44</v>
      </c>
      <c r="C16" s="8" t="s">
        <v>45</v>
      </c>
      <c r="D16" s="9" t="s">
        <v>11</v>
      </c>
      <c r="E16" s="10" t="s">
        <v>12</v>
      </c>
      <c r="F16" s="9" t="s">
        <v>43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6</v>
      </c>
      <c r="C17" s="8" t="s">
        <v>47</v>
      </c>
      <c r="D17" s="9" t="s">
        <v>11</v>
      </c>
      <c r="E17" s="10" t="s">
        <v>12</v>
      </c>
      <c r="F17" s="9" t="s">
        <v>43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8</v>
      </c>
      <c r="C18" s="8" t="s">
        <v>49</v>
      </c>
      <c r="D18" s="9" t="s">
        <v>11</v>
      </c>
      <c r="E18" s="10" t="s">
        <v>12</v>
      </c>
      <c r="F18" s="9" t="s">
        <v>43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50</v>
      </c>
      <c r="C19" s="8" t="s">
        <v>51</v>
      </c>
      <c r="D19" s="9" t="s">
        <v>11</v>
      </c>
      <c r="E19" s="10" t="s">
        <v>12</v>
      </c>
      <c r="F19" s="9" t="s">
        <v>43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2</v>
      </c>
      <c r="C20" s="8" t="s">
        <v>53</v>
      </c>
      <c r="D20" s="9" t="s">
        <v>11</v>
      </c>
      <c r="E20" s="10" t="s">
        <v>12</v>
      </c>
      <c r="F20" s="9" t="s">
        <v>43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4</v>
      </c>
      <c r="C21" s="8" t="s">
        <v>55</v>
      </c>
      <c r="D21" s="9" t="s">
        <v>11</v>
      </c>
      <c r="E21" s="10" t="s">
        <v>12</v>
      </c>
      <c r="F21" s="9" t="s">
        <v>43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6</v>
      </c>
      <c r="C22" s="8" t="s">
        <v>57</v>
      </c>
      <c r="D22" s="9" t="s">
        <v>11</v>
      </c>
      <c r="E22" s="10" t="s">
        <v>12</v>
      </c>
      <c r="F22" s="9" t="s">
        <v>43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8</v>
      </c>
      <c r="C23" s="8" t="s">
        <v>59</v>
      </c>
      <c r="D23" s="9" t="s">
        <v>11</v>
      </c>
      <c r="E23" s="10" t="s">
        <v>12</v>
      </c>
      <c r="F23" s="9" t="s">
        <v>43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56</v>
      </c>
      <c r="C24" s="8" t="s">
        <v>60</v>
      </c>
      <c r="D24" s="9" t="s">
        <v>11</v>
      </c>
      <c r="E24" s="10" t="s">
        <v>12</v>
      </c>
      <c r="F24" s="9" t="s">
        <v>43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1</v>
      </c>
      <c r="C25" s="8" t="s">
        <v>62</v>
      </c>
      <c r="D25" s="9" t="s">
        <v>21</v>
      </c>
      <c r="E25" s="10" t="s">
        <v>12</v>
      </c>
      <c r="F25" s="9" t="s">
        <v>43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3</v>
      </c>
      <c r="C26" s="8" t="s">
        <v>64</v>
      </c>
      <c r="D26" s="9" t="s">
        <v>21</v>
      </c>
      <c r="E26" s="10" t="s">
        <v>12</v>
      </c>
      <c r="F26" s="9" t="s">
        <v>43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5</v>
      </c>
      <c r="C27" s="8" t="s">
        <v>66</v>
      </c>
      <c r="D27" s="9" t="s">
        <v>21</v>
      </c>
      <c r="E27" s="10" t="s">
        <v>12</v>
      </c>
      <c r="F27" s="9" t="s">
        <v>43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10" t="s">
        <v>67</v>
      </c>
      <c r="C28" s="12" t="s">
        <v>68</v>
      </c>
      <c r="D28" s="9" t="s">
        <v>21</v>
      </c>
      <c r="E28" s="10" t="s">
        <v>12</v>
      </c>
      <c r="F28" s="9" t="s">
        <v>43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69</v>
      </c>
      <c r="C29" s="8" t="s">
        <v>70</v>
      </c>
      <c r="D29" s="9" t="s">
        <v>21</v>
      </c>
      <c r="E29" s="10" t="s">
        <v>12</v>
      </c>
      <c r="F29" s="9" t="s">
        <v>43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71</v>
      </c>
      <c r="C30" s="8" t="s">
        <v>72</v>
      </c>
      <c r="D30" s="9" t="s">
        <v>21</v>
      </c>
      <c r="E30" s="10" t="s">
        <v>12</v>
      </c>
      <c r="F30" s="9" t="s">
        <v>43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73</v>
      </c>
      <c r="C31" s="8" t="s">
        <v>74</v>
      </c>
      <c r="D31" s="9" t="s">
        <v>75</v>
      </c>
      <c r="E31" s="12" t="s">
        <v>76</v>
      </c>
      <c r="F31" s="9" t="s">
        <v>77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78</v>
      </c>
      <c r="C32" s="8" t="s">
        <v>79</v>
      </c>
      <c r="D32" s="9" t="s">
        <v>75</v>
      </c>
      <c r="E32" s="12" t="s">
        <v>76</v>
      </c>
      <c r="F32" s="9" t="s">
        <v>77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80</v>
      </c>
      <c r="C33" s="8" t="s">
        <v>81</v>
      </c>
      <c r="D33" s="9" t="s">
        <v>75</v>
      </c>
      <c r="E33" s="12" t="s">
        <v>76</v>
      </c>
      <c r="F33" s="9" t="s">
        <v>77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82</v>
      </c>
      <c r="C34" s="8" t="s">
        <v>83</v>
      </c>
      <c r="D34" s="9" t="s">
        <v>84</v>
      </c>
      <c r="E34" s="12" t="s">
        <v>76</v>
      </c>
      <c r="F34" s="9" t="s">
        <v>77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85</v>
      </c>
      <c r="C35" s="8" t="s">
        <v>86</v>
      </c>
      <c r="D35" s="9" t="s">
        <v>84</v>
      </c>
      <c r="E35" s="12" t="s">
        <v>76</v>
      </c>
      <c r="F35" s="9" t="s">
        <v>77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39</v>
      </c>
      <c r="C36" s="8" t="s">
        <v>87</v>
      </c>
      <c r="D36" s="9" t="s">
        <v>88</v>
      </c>
      <c r="E36" s="12" t="s">
        <v>76</v>
      </c>
      <c r="F36" s="9" t="s">
        <v>77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89</v>
      </c>
      <c r="C37" s="8" t="s">
        <v>90</v>
      </c>
      <c r="D37" s="9" t="s">
        <v>88</v>
      </c>
      <c r="E37" s="12" t="s">
        <v>76</v>
      </c>
      <c r="F37" s="9" t="s">
        <v>77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91</v>
      </c>
      <c r="C38" s="8" t="s">
        <v>92</v>
      </c>
      <c r="D38" s="9" t="s">
        <v>88</v>
      </c>
      <c r="E38" s="12" t="s">
        <v>76</v>
      </c>
      <c r="F38" s="9" t="s">
        <v>77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93</v>
      </c>
      <c r="C39" s="8" t="s">
        <v>94</v>
      </c>
      <c r="D39" s="9" t="s">
        <v>88</v>
      </c>
      <c r="E39" s="12" t="s">
        <v>76</v>
      </c>
      <c r="F39" s="9" t="s">
        <v>77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95</v>
      </c>
      <c r="C40" s="8" t="s">
        <v>96</v>
      </c>
      <c r="D40" s="9" t="s">
        <v>88</v>
      </c>
      <c r="E40" s="12" t="s">
        <v>76</v>
      </c>
      <c r="F40" s="9" t="s">
        <v>77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14" t="s">
        <v>97</v>
      </c>
      <c r="C41" s="15" t="s">
        <v>98</v>
      </c>
      <c r="D41" s="14" t="s">
        <v>88</v>
      </c>
      <c r="E41" s="16" t="s">
        <v>76</v>
      </c>
      <c r="F41" s="14" t="s">
        <v>77</v>
      </c>
      <c r="G41" s="14" t="s">
        <v>14</v>
      </c>
      <c r="H41" s="17"/>
    </row>
    <row r="42" customFormat="false" ht="28.5" hidden="false" customHeight="false" outlineLevel="0" collapsed="false">
      <c r="A42" s="8" t="n">
        <v>40</v>
      </c>
      <c r="B42" s="18" t="s">
        <v>99</v>
      </c>
      <c r="C42" s="19" t="s">
        <v>100</v>
      </c>
      <c r="D42" s="18" t="s">
        <v>11</v>
      </c>
      <c r="E42" s="20" t="s">
        <v>12</v>
      </c>
      <c r="F42" s="21" t="s">
        <v>43</v>
      </c>
      <c r="G42" s="21" t="s">
        <v>101</v>
      </c>
      <c r="H42" s="19"/>
    </row>
    <row r="43" customFormat="false" ht="28.5" hidden="false" customHeight="false" outlineLevel="0" collapsed="false">
      <c r="A43" s="8" t="n">
        <v>41</v>
      </c>
      <c r="B43" s="18" t="s">
        <v>102</v>
      </c>
      <c r="C43" s="19" t="s">
        <v>103</v>
      </c>
      <c r="D43" s="18" t="s">
        <v>11</v>
      </c>
      <c r="E43" s="20" t="s">
        <v>12</v>
      </c>
      <c r="F43" s="21" t="s">
        <v>43</v>
      </c>
      <c r="G43" s="21" t="s">
        <v>101</v>
      </c>
      <c r="H43" s="21"/>
    </row>
    <row r="44" customFormat="false" ht="28.5" hidden="false" customHeight="false" outlineLevel="0" collapsed="false">
      <c r="A44" s="8" t="n">
        <v>42</v>
      </c>
      <c r="B44" s="18" t="s">
        <v>104</v>
      </c>
      <c r="C44" s="19" t="s">
        <v>105</v>
      </c>
      <c r="D44" s="18" t="s">
        <v>11</v>
      </c>
      <c r="E44" s="22" t="s">
        <v>76</v>
      </c>
      <c r="F44" s="21" t="s">
        <v>77</v>
      </c>
      <c r="G44" s="21" t="s">
        <v>101</v>
      </c>
      <c r="H44" s="21"/>
    </row>
    <row r="45" customFormat="false" ht="28.5" hidden="false" customHeight="false" outlineLevel="0" collapsed="false">
      <c r="A45" s="8" t="n">
        <v>43</v>
      </c>
      <c r="B45" s="18" t="s">
        <v>106</v>
      </c>
      <c r="C45" s="19" t="s">
        <v>107</v>
      </c>
      <c r="D45" s="18" t="s">
        <v>24</v>
      </c>
      <c r="E45" s="22" t="s">
        <v>76</v>
      </c>
      <c r="F45" s="21" t="s">
        <v>77</v>
      </c>
      <c r="G45" s="21" t="s">
        <v>101</v>
      </c>
      <c r="H45" s="21"/>
    </row>
    <row r="46" customFormat="false" ht="28.5" hidden="false" customHeight="false" outlineLevel="0" collapsed="false">
      <c r="A46" s="8" t="n">
        <v>44</v>
      </c>
      <c r="B46" s="18" t="s">
        <v>108</v>
      </c>
      <c r="C46" s="19" t="s">
        <v>109</v>
      </c>
      <c r="D46" s="18" t="s">
        <v>11</v>
      </c>
      <c r="E46" s="20" t="s">
        <v>12</v>
      </c>
      <c r="F46" s="21" t="s">
        <v>13</v>
      </c>
      <c r="G46" s="21" t="s">
        <v>101</v>
      </c>
      <c r="H46" s="21"/>
    </row>
    <row r="47" customFormat="false" ht="28.5" hidden="false" customHeight="false" outlineLevel="0" collapsed="false">
      <c r="A47" s="8" t="n">
        <v>45</v>
      </c>
      <c r="B47" s="18" t="s">
        <v>110</v>
      </c>
      <c r="C47" s="23" t="s">
        <v>111</v>
      </c>
      <c r="D47" s="18" t="s">
        <v>11</v>
      </c>
      <c r="E47" s="20" t="s">
        <v>12</v>
      </c>
      <c r="F47" s="21" t="s">
        <v>13</v>
      </c>
      <c r="G47" s="21" t="s">
        <v>101</v>
      </c>
      <c r="H47" s="21"/>
    </row>
    <row r="48" customFormat="false" ht="28.5" hidden="false" customHeight="false" outlineLevel="0" collapsed="false">
      <c r="A48" s="8" t="n">
        <v>46</v>
      </c>
      <c r="B48" s="18" t="s">
        <v>106</v>
      </c>
      <c r="C48" s="23" t="s">
        <v>112</v>
      </c>
      <c r="D48" s="18" t="s">
        <v>24</v>
      </c>
      <c r="E48" s="22" t="n">
        <v>46171</v>
      </c>
      <c r="F48" s="21" t="s">
        <v>13</v>
      </c>
      <c r="G48" s="21" t="s">
        <v>101</v>
      </c>
      <c r="H48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1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0.6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14</v>
      </c>
      <c r="C3" s="8" t="s">
        <v>115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16</v>
      </c>
      <c r="C4" s="8" t="s">
        <v>117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18</v>
      </c>
      <c r="C5" s="8" t="s">
        <v>119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20</v>
      </c>
      <c r="C6" s="8" t="s">
        <v>121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22</v>
      </c>
      <c r="C7" s="8" t="s">
        <v>123</v>
      </c>
      <c r="D7" s="9" t="s">
        <v>2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24</v>
      </c>
      <c r="C8" s="8" t="s">
        <v>125</v>
      </c>
      <c r="D8" s="9" t="s">
        <v>21</v>
      </c>
      <c r="E8" s="10" t="s">
        <v>12</v>
      </c>
      <c r="F8" s="9" t="s">
        <v>13</v>
      </c>
      <c r="G8" s="9" t="s">
        <v>14</v>
      </c>
      <c r="H8" s="13"/>
    </row>
    <row r="9" customFormat="false" ht="14.25" hidden="false" customHeight="true" outlineLevel="0" collapsed="false">
      <c r="A9" s="8" t="n">
        <v>7</v>
      </c>
      <c r="B9" s="9" t="s">
        <v>126</v>
      </c>
      <c r="C9" s="8" t="s">
        <v>127</v>
      </c>
      <c r="D9" s="9" t="s">
        <v>24</v>
      </c>
      <c r="E9" s="12" t="s">
        <v>25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97</v>
      </c>
      <c r="C10" s="8" t="s">
        <v>128</v>
      </c>
      <c r="D10" s="9" t="s">
        <v>24</v>
      </c>
      <c r="E10" s="12" t="s">
        <v>25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91</v>
      </c>
      <c r="C11" s="8" t="s">
        <v>129</v>
      </c>
      <c r="D11" s="9" t="s">
        <v>24</v>
      </c>
      <c r="E11" s="12" t="s">
        <v>25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89</v>
      </c>
      <c r="C12" s="8" t="s">
        <v>130</v>
      </c>
      <c r="D12" s="9" t="s">
        <v>24</v>
      </c>
      <c r="E12" s="12" t="s">
        <v>25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93</v>
      </c>
      <c r="C13" s="8" t="s">
        <v>131</v>
      </c>
      <c r="D13" s="9" t="s">
        <v>24</v>
      </c>
      <c r="E13" s="12" t="s">
        <v>25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132</v>
      </c>
      <c r="C14" s="8" t="s">
        <v>133</v>
      </c>
      <c r="D14" s="9" t="s">
        <v>11</v>
      </c>
      <c r="E14" s="10" t="s">
        <v>12</v>
      </c>
      <c r="F14" s="9" t="s">
        <v>43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34</v>
      </c>
      <c r="C15" s="8" t="s">
        <v>135</v>
      </c>
      <c r="D15" s="9" t="s">
        <v>11</v>
      </c>
      <c r="E15" s="10" t="s">
        <v>12</v>
      </c>
      <c r="F15" s="9" t="s">
        <v>43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36</v>
      </c>
      <c r="C16" s="8" t="s">
        <v>137</v>
      </c>
      <c r="D16" s="9" t="s">
        <v>11</v>
      </c>
      <c r="E16" s="10" t="s">
        <v>12</v>
      </c>
      <c r="F16" s="9" t="s">
        <v>43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38</v>
      </c>
      <c r="C17" s="8" t="s">
        <v>139</v>
      </c>
      <c r="D17" s="9" t="s">
        <v>11</v>
      </c>
      <c r="E17" s="10" t="s">
        <v>12</v>
      </c>
      <c r="F17" s="9" t="s">
        <v>43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40</v>
      </c>
      <c r="C18" s="8" t="s">
        <v>141</v>
      </c>
      <c r="D18" s="9" t="s">
        <v>11</v>
      </c>
      <c r="E18" s="10" t="s">
        <v>12</v>
      </c>
      <c r="F18" s="9" t="s">
        <v>43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42</v>
      </c>
      <c r="C19" s="8" t="s">
        <v>143</v>
      </c>
      <c r="D19" s="9" t="s">
        <v>11</v>
      </c>
      <c r="E19" s="10" t="s">
        <v>12</v>
      </c>
      <c r="F19" s="9" t="s">
        <v>43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44</v>
      </c>
      <c r="C20" s="8" t="s">
        <v>145</v>
      </c>
      <c r="D20" s="9" t="s">
        <v>21</v>
      </c>
      <c r="E20" s="10" t="s">
        <v>12</v>
      </c>
      <c r="F20" s="9" t="s">
        <v>43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46</v>
      </c>
      <c r="C21" s="8" t="s">
        <v>147</v>
      </c>
      <c r="D21" s="9" t="s">
        <v>21</v>
      </c>
      <c r="E21" s="10" t="s">
        <v>12</v>
      </c>
      <c r="F21" s="9" t="s">
        <v>43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48</v>
      </c>
      <c r="C22" s="8" t="s">
        <v>149</v>
      </c>
      <c r="D22" s="9" t="s">
        <v>21</v>
      </c>
      <c r="E22" s="10" t="s">
        <v>12</v>
      </c>
      <c r="F22" s="9" t="s">
        <v>43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50</v>
      </c>
      <c r="C23" s="8" t="s">
        <v>151</v>
      </c>
      <c r="D23" s="9" t="s">
        <v>75</v>
      </c>
      <c r="E23" s="12" t="s">
        <v>76</v>
      </c>
      <c r="F23" s="9" t="s">
        <v>77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52</v>
      </c>
      <c r="C24" s="8" t="s">
        <v>153</v>
      </c>
      <c r="D24" s="9" t="s">
        <v>75</v>
      </c>
      <c r="E24" s="12" t="s">
        <v>76</v>
      </c>
      <c r="F24" s="9" t="s">
        <v>77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54</v>
      </c>
      <c r="C25" s="8" t="s">
        <v>155</v>
      </c>
      <c r="D25" s="9" t="s">
        <v>75</v>
      </c>
      <c r="E25" s="12" t="s">
        <v>76</v>
      </c>
      <c r="F25" s="9" t="s">
        <v>77</v>
      </c>
      <c r="G25" s="9" t="s">
        <v>14</v>
      </c>
      <c r="H25" s="13"/>
    </row>
    <row r="26" customFormat="false" ht="14.25" hidden="false" customHeight="true" outlineLevel="0" collapsed="false">
      <c r="A26" s="15" t="n">
        <v>24</v>
      </c>
      <c r="B26" s="14" t="s">
        <v>156</v>
      </c>
      <c r="C26" s="15" t="s">
        <v>157</v>
      </c>
      <c r="D26" s="14" t="s">
        <v>84</v>
      </c>
      <c r="E26" s="16" t="s">
        <v>76</v>
      </c>
      <c r="F26" s="14" t="s">
        <v>77</v>
      </c>
      <c r="G26" s="14" t="s">
        <v>14</v>
      </c>
      <c r="H26" s="13"/>
    </row>
    <row r="27" customFormat="false" ht="28.5" hidden="false" customHeight="false" outlineLevel="0" collapsed="false">
      <c r="A27" s="8" t="n">
        <v>25</v>
      </c>
      <c r="B27" s="18" t="s">
        <v>158</v>
      </c>
      <c r="C27" s="19" t="s">
        <v>159</v>
      </c>
      <c r="D27" s="18" t="s">
        <v>11</v>
      </c>
      <c r="E27" s="20" t="s">
        <v>12</v>
      </c>
      <c r="F27" s="21" t="s">
        <v>43</v>
      </c>
      <c r="G27" s="21" t="s">
        <v>101</v>
      </c>
      <c r="H27" s="2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6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61</v>
      </c>
      <c r="C3" s="8" t="s">
        <v>162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63</v>
      </c>
      <c r="C4" s="8" t="s">
        <v>164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65</v>
      </c>
      <c r="C5" s="8" t="s">
        <v>166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67</v>
      </c>
      <c r="C6" s="8" t="s">
        <v>168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69</v>
      </c>
      <c r="C7" s="8" t="s">
        <v>170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71</v>
      </c>
      <c r="C8" s="8" t="s">
        <v>172</v>
      </c>
      <c r="D8" s="9" t="s">
        <v>24</v>
      </c>
      <c r="E8" s="12" t="s">
        <v>36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73</v>
      </c>
      <c r="C9" s="8" t="s">
        <v>174</v>
      </c>
      <c r="D9" s="9" t="s">
        <v>24</v>
      </c>
      <c r="E9" s="12" t="s">
        <v>36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95</v>
      </c>
      <c r="C10" s="8" t="s">
        <v>175</v>
      </c>
      <c r="D10" s="9" t="s">
        <v>24</v>
      </c>
      <c r="E10" s="12" t="s">
        <v>176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77</v>
      </c>
      <c r="C11" s="8" t="s">
        <v>178</v>
      </c>
      <c r="D11" s="9" t="s">
        <v>24</v>
      </c>
      <c r="E11" s="12" t="s">
        <v>36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179</v>
      </c>
      <c r="C12" s="8" t="s">
        <v>180</v>
      </c>
      <c r="D12" s="9" t="s">
        <v>11</v>
      </c>
      <c r="E12" s="10" t="s">
        <v>12</v>
      </c>
      <c r="F12" s="9" t="s">
        <v>43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181</v>
      </c>
      <c r="C13" s="8" t="s">
        <v>182</v>
      </c>
      <c r="D13" s="9" t="s">
        <v>11</v>
      </c>
      <c r="E13" s="10" t="s">
        <v>12</v>
      </c>
      <c r="F13" s="9" t="s">
        <v>43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83</v>
      </c>
      <c r="C14" s="8" t="s">
        <v>184</v>
      </c>
      <c r="D14" s="9" t="s">
        <v>11</v>
      </c>
      <c r="E14" s="10" t="s">
        <v>12</v>
      </c>
      <c r="F14" s="9" t="s">
        <v>43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85</v>
      </c>
      <c r="C15" s="8" t="s">
        <v>186</v>
      </c>
      <c r="D15" s="9" t="s">
        <v>11</v>
      </c>
      <c r="E15" s="10" t="s">
        <v>12</v>
      </c>
      <c r="F15" s="9" t="s">
        <v>43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87</v>
      </c>
      <c r="C16" s="8" t="s">
        <v>188</v>
      </c>
      <c r="D16" s="9" t="s">
        <v>11</v>
      </c>
      <c r="E16" s="10" t="s">
        <v>12</v>
      </c>
      <c r="F16" s="9" t="s">
        <v>43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89</v>
      </c>
      <c r="C17" s="8" t="s">
        <v>190</v>
      </c>
      <c r="D17" s="9" t="s">
        <v>11</v>
      </c>
      <c r="E17" s="10" t="s">
        <v>12</v>
      </c>
      <c r="F17" s="9" t="s">
        <v>43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91</v>
      </c>
      <c r="C18" s="8" t="s">
        <v>192</v>
      </c>
      <c r="D18" s="9" t="s">
        <v>11</v>
      </c>
      <c r="E18" s="10" t="s">
        <v>12</v>
      </c>
      <c r="F18" s="9" t="s">
        <v>43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93</v>
      </c>
      <c r="C19" s="8" t="s">
        <v>194</v>
      </c>
      <c r="D19" s="9" t="s">
        <v>11</v>
      </c>
      <c r="E19" s="10" t="s">
        <v>12</v>
      </c>
      <c r="F19" s="9" t="s">
        <v>43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95</v>
      </c>
      <c r="C20" s="8" t="s">
        <v>196</v>
      </c>
      <c r="D20" s="9" t="s">
        <v>11</v>
      </c>
      <c r="E20" s="10" t="s">
        <v>12</v>
      </c>
      <c r="F20" s="9" t="s">
        <v>43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97</v>
      </c>
      <c r="C21" s="8" t="s">
        <v>198</v>
      </c>
      <c r="D21" s="9" t="s">
        <v>11</v>
      </c>
      <c r="E21" s="10" t="s">
        <v>12</v>
      </c>
      <c r="F21" s="9" t="s">
        <v>43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99</v>
      </c>
      <c r="C22" s="8" t="s">
        <v>200</v>
      </c>
      <c r="D22" s="9" t="s">
        <v>21</v>
      </c>
      <c r="E22" s="10" t="s">
        <v>12</v>
      </c>
      <c r="F22" s="9" t="s">
        <v>43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01</v>
      </c>
      <c r="C23" s="8" t="s">
        <v>202</v>
      </c>
      <c r="D23" s="9" t="s">
        <v>21</v>
      </c>
      <c r="E23" s="10" t="s">
        <v>12</v>
      </c>
      <c r="F23" s="9" t="s">
        <v>43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03</v>
      </c>
      <c r="C24" s="8" t="s">
        <v>204</v>
      </c>
      <c r="D24" s="9" t="s">
        <v>21</v>
      </c>
      <c r="E24" s="10" t="s">
        <v>12</v>
      </c>
      <c r="F24" s="9" t="s">
        <v>43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205</v>
      </c>
      <c r="C25" s="8" t="s">
        <v>206</v>
      </c>
      <c r="D25" s="9" t="s">
        <v>21</v>
      </c>
      <c r="E25" s="10" t="s">
        <v>12</v>
      </c>
      <c r="F25" s="9" t="s">
        <v>43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10" t="s">
        <v>207</v>
      </c>
      <c r="C26" s="12" t="s">
        <v>208</v>
      </c>
      <c r="D26" s="9" t="s">
        <v>21</v>
      </c>
      <c r="E26" s="10" t="s">
        <v>12</v>
      </c>
      <c r="F26" s="9" t="s">
        <v>43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10" t="s">
        <v>209</v>
      </c>
      <c r="C27" s="12" t="s">
        <v>210</v>
      </c>
      <c r="D27" s="9" t="s">
        <v>21</v>
      </c>
      <c r="E27" s="10" t="s">
        <v>12</v>
      </c>
      <c r="F27" s="9" t="s">
        <v>43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11</v>
      </c>
      <c r="C28" s="8" t="s">
        <v>212</v>
      </c>
      <c r="D28" s="9" t="s">
        <v>21</v>
      </c>
      <c r="E28" s="10" t="s">
        <v>12</v>
      </c>
      <c r="F28" s="9" t="s">
        <v>43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13</v>
      </c>
      <c r="C29" s="8" t="s">
        <v>214</v>
      </c>
      <c r="D29" s="9" t="s">
        <v>75</v>
      </c>
      <c r="E29" s="12" t="s">
        <v>76</v>
      </c>
      <c r="F29" s="9" t="s">
        <v>77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15</v>
      </c>
      <c r="C30" s="8" t="s">
        <v>216</v>
      </c>
      <c r="D30" s="9" t="s">
        <v>75</v>
      </c>
      <c r="E30" s="12" t="s">
        <v>76</v>
      </c>
      <c r="F30" s="9" t="s">
        <v>77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17</v>
      </c>
      <c r="C31" s="8" t="s">
        <v>218</v>
      </c>
      <c r="D31" s="9" t="s">
        <v>75</v>
      </c>
      <c r="E31" s="12" t="s">
        <v>76</v>
      </c>
      <c r="F31" s="9" t="s">
        <v>77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19</v>
      </c>
      <c r="C32" s="8" t="s">
        <v>220</v>
      </c>
      <c r="D32" s="9" t="s">
        <v>75</v>
      </c>
      <c r="E32" s="12" t="s">
        <v>76</v>
      </c>
      <c r="F32" s="9" t="s">
        <v>77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21</v>
      </c>
      <c r="C33" s="8" t="s">
        <v>222</v>
      </c>
      <c r="D33" s="9" t="s">
        <v>84</v>
      </c>
      <c r="E33" s="12" t="s">
        <v>76</v>
      </c>
      <c r="F33" s="9" t="s">
        <v>77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177</v>
      </c>
      <c r="C34" s="8" t="s">
        <v>223</v>
      </c>
      <c r="D34" s="9" t="s">
        <v>88</v>
      </c>
      <c r="E34" s="12" t="s">
        <v>76</v>
      </c>
      <c r="F34" s="9" t="s">
        <v>77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24</v>
      </c>
      <c r="C35" s="8" t="s">
        <v>225</v>
      </c>
      <c r="D35" s="9" t="s">
        <v>88</v>
      </c>
      <c r="E35" s="12" t="s">
        <v>76</v>
      </c>
      <c r="F35" s="9" t="s">
        <v>77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226</v>
      </c>
      <c r="C36" s="8" t="s">
        <v>227</v>
      </c>
      <c r="D36" s="9" t="s">
        <v>88</v>
      </c>
      <c r="E36" s="12" t="s">
        <v>76</v>
      </c>
      <c r="F36" s="9" t="s">
        <v>77</v>
      </c>
      <c r="G36" s="9" t="s">
        <v>14</v>
      </c>
      <c r="H36" s="13"/>
    </row>
    <row r="37" customFormat="false" ht="28.5" hidden="false" customHeight="false" outlineLevel="0" collapsed="false">
      <c r="A37" s="8" t="n">
        <v>35</v>
      </c>
      <c r="B37" s="25" t="s">
        <v>228</v>
      </c>
      <c r="C37" s="19" t="s">
        <v>229</v>
      </c>
      <c r="D37" s="26" t="s">
        <v>11</v>
      </c>
      <c r="E37" s="27" t="s">
        <v>12</v>
      </c>
      <c r="F37" s="21" t="s">
        <v>43</v>
      </c>
      <c r="G37" s="21" t="s">
        <v>101</v>
      </c>
      <c r="H37" s="19"/>
    </row>
    <row r="38" customFormat="false" ht="28.5" hidden="false" customHeight="false" outlineLevel="0" collapsed="false">
      <c r="A38" s="8" t="n">
        <v>36</v>
      </c>
      <c r="B38" s="18" t="s">
        <v>230</v>
      </c>
      <c r="C38" s="19" t="s">
        <v>231</v>
      </c>
      <c r="D38" s="26" t="s">
        <v>21</v>
      </c>
      <c r="E38" s="27" t="s">
        <v>12</v>
      </c>
      <c r="F38" s="21" t="s">
        <v>13</v>
      </c>
      <c r="G38" s="21" t="s">
        <v>101</v>
      </c>
      <c r="H38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5" activeCellId="0" sqref="A45: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4.6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33</v>
      </c>
      <c r="C3" s="8" t="s">
        <v>234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235</v>
      </c>
      <c r="C4" s="8" t="s">
        <v>23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237</v>
      </c>
      <c r="C5" s="8" t="s">
        <v>238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239</v>
      </c>
      <c r="C6" s="8" t="s">
        <v>240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241</v>
      </c>
      <c r="C7" s="8" t="s">
        <v>242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217</v>
      </c>
      <c r="C8" s="8" t="s">
        <v>243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244</v>
      </c>
      <c r="C9" s="8" t="s">
        <v>245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246</v>
      </c>
      <c r="C10" s="8" t="s">
        <v>247</v>
      </c>
      <c r="D10" s="9" t="s">
        <v>1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248</v>
      </c>
      <c r="C11" s="8" t="s">
        <v>249</v>
      </c>
      <c r="D11" s="9" t="s">
        <v>21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250</v>
      </c>
      <c r="C12" s="8" t="s">
        <v>251</v>
      </c>
      <c r="D12" s="9" t="s">
        <v>21</v>
      </c>
      <c r="E12" s="10" t="s">
        <v>12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224</v>
      </c>
      <c r="C13" s="8" t="s">
        <v>252</v>
      </c>
      <c r="D13" s="9" t="s">
        <v>24</v>
      </c>
      <c r="E13" s="12" t="s">
        <v>36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226</v>
      </c>
      <c r="C14" s="8" t="s">
        <v>253</v>
      </c>
      <c r="D14" s="9" t="s">
        <v>24</v>
      </c>
      <c r="E14" s="12" t="s">
        <v>25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254</v>
      </c>
      <c r="C15" s="8" t="s">
        <v>255</v>
      </c>
      <c r="D15" s="9" t="s">
        <v>24</v>
      </c>
      <c r="E15" s="12" t="s">
        <v>36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256</v>
      </c>
      <c r="C16" s="8" t="s">
        <v>257</v>
      </c>
      <c r="D16" s="9" t="s">
        <v>11</v>
      </c>
      <c r="E16" s="10" t="s">
        <v>12</v>
      </c>
      <c r="F16" s="9" t="s">
        <v>43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258</v>
      </c>
      <c r="C17" s="8" t="s">
        <v>259</v>
      </c>
      <c r="D17" s="9" t="s">
        <v>11</v>
      </c>
      <c r="E17" s="10" t="s">
        <v>12</v>
      </c>
      <c r="F17" s="9" t="s">
        <v>43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260</v>
      </c>
      <c r="C18" s="8" t="s">
        <v>261</v>
      </c>
      <c r="D18" s="9" t="s">
        <v>11</v>
      </c>
      <c r="E18" s="10" t="s">
        <v>12</v>
      </c>
      <c r="F18" s="9" t="s">
        <v>43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262</v>
      </c>
      <c r="C19" s="8" t="s">
        <v>263</v>
      </c>
      <c r="D19" s="9" t="s">
        <v>11</v>
      </c>
      <c r="E19" s="10" t="s">
        <v>12</v>
      </c>
      <c r="F19" s="9" t="s">
        <v>43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264</v>
      </c>
      <c r="C20" s="8" t="s">
        <v>265</v>
      </c>
      <c r="D20" s="9" t="s">
        <v>11</v>
      </c>
      <c r="E20" s="10" t="s">
        <v>12</v>
      </c>
      <c r="F20" s="9" t="s">
        <v>43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266</v>
      </c>
      <c r="C21" s="8" t="s">
        <v>267</v>
      </c>
      <c r="D21" s="9" t="s">
        <v>11</v>
      </c>
      <c r="E21" s="10" t="s">
        <v>12</v>
      </c>
      <c r="F21" s="9" t="s">
        <v>43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266</v>
      </c>
      <c r="C22" s="8" t="s">
        <v>268</v>
      </c>
      <c r="D22" s="9" t="s">
        <v>11</v>
      </c>
      <c r="E22" s="10" t="s">
        <v>12</v>
      </c>
      <c r="F22" s="9" t="s">
        <v>43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69</v>
      </c>
      <c r="C23" s="8" t="s">
        <v>270</v>
      </c>
      <c r="D23" s="9" t="s">
        <v>11</v>
      </c>
      <c r="E23" s="10" t="s">
        <v>12</v>
      </c>
      <c r="F23" s="9" t="s">
        <v>43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71</v>
      </c>
      <c r="C24" s="8" t="s">
        <v>272</v>
      </c>
      <c r="D24" s="9" t="s">
        <v>11</v>
      </c>
      <c r="E24" s="10" t="s">
        <v>12</v>
      </c>
      <c r="F24" s="9" t="s">
        <v>43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273</v>
      </c>
      <c r="C25" s="8" t="s">
        <v>274</v>
      </c>
      <c r="D25" s="9" t="s">
        <v>11</v>
      </c>
      <c r="E25" s="10" t="s">
        <v>12</v>
      </c>
      <c r="F25" s="9" t="s">
        <v>43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73</v>
      </c>
      <c r="C26" s="8" t="s">
        <v>275</v>
      </c>
      <c r="D26" s="9" t="s">
        <v>11</v>
      </c>
      <c r="E26" s="10" t="s">
        <v>12</v>
      </c>
      <c r="F26" s="9" t="s">
        <v>43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76</v>
      </c>
      <c r="C27" s="8" t="s">
        <v>277</v>
      </c>
      <c r="D27" s="9" t="s">
        <v>11</v>
      </c>
      <c r="E27" s="10" t="s">
        <v>12</v>
      </c>
      <c r="F27" s="9" t="s">
        <v>43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78</v>
      </c>
      <c r="C28" s="8" t="s">
        <v>279</v>
      </c>
      <c r="D28" s="9" t="s">
        <v>11</v>
      </c>
      <c r="E28" s="10" t="s">
        <v>12</v>
      </c>
      <c r="F28" s="9" t="s">
        <v>43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80</v>
      </c>
      <c r="C29" s="8" t="s">
        <v>281</v>
      </c>
      <c r="D29" s="9" t="s">
        <v>11</v>
      </c>
      <c r="E29" s="10" t="s">
        <v>12</v>
      </c>
      <c r="F29" s="9" t="s">
        <v>43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82</v>
      </c>
      <c r="C30" s="8" t="s">
        <v>283</v>
      </c>
      <c r="D30" s="9" t="s">
        <v>11</v>
      </c>
      <c r="E30" s="10" t="s">
        <v>12</v>
      </c>
      <c r="F30" s="9" t="s">
        <v>43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84</v>
      </c>
      <c r="C31" s="8" t="s">
        <v>285</v>
      </c>
      <c r="D31" s="9" t="s">
        <v>11</v>
      </c>
      <c r="E31" s="10" t="s">
        <v>12</v>
      </c>
      <c r="F31" s="9" t="s">
        <v>43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86</v>
      </c>
      <c r="C32" s="8" t="s">
        <v>287</v>
      </c>
      <c r="D32" s="9" t="s">
        <v>21</v>
      </c>
      <c r="E32" s="10" t="s">
        <v>12</v>
      </c>
      <c r="F32" s="9" t="s">
        <v>43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88</v>
      </c>
      <c r="C33" s="8" t="s">
        <v>289</v>
      </c>
      <c r="D33" s="9" t="s">
        <v>21</v>
      </c>
      <c r="E33" s="10" t="s">
        <v>12</v>
      </c>
      <c r="F33" s="9" t="s">
        <v>43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90</v>
      </c>
      <c r="C34" s="8" t="s">
        <v>291</v>
      </c>
      <c r="D34" s="9" t="s">
        <v>21</v>
      </c>
      <c r="E34" s="10" t="s">
        <v>12</v>
      </c>
      <c r="F34" s="9" t="s">
        <v>43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92</v>
      </c>
      <c r="C35" s="8" t="s">
        <v>293</v>
      </c>
      <c r="D35" s="9" t="s">
        <v>21</v>
      </c>
      <c r="E35" s="10" t="s">
        <v>12</v>
      </c>
      <c r="F35" s="9" t="s">
        <v>43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294</v>
      </c>
      <c r="C36" s="8" t="s">
        <v>295</v>
      </c>
      <c r="D36" s="9" t="s">
        <v>21</v>
      </c>
      <c r="E36" s="10" t="s">
        <v>12</v>
      </c>
      <c r="F36" s="9" t="s">
        <v>43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296</v>
      </c>
      <c r="C37" s="8" t="s">
        <v>297</v>
      </c>
      <c r="D37" s="9" t="s">
        <v>21</v>
      </c>
      <c r="E37" s="10" t="s">
        <v>12</v>
      </c>
      <c r="F37" s="9" t="s">
        <v>43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298</v>
      </c>
      <c r="C38" s="8" t="s">
        <v>299</v>
      </c>
      <c r="D38" s="9" t="s">
        <v>75</v>
      </c>
      <c r="E38" s="12" t="s">
        <v>76</v>
      </c>
      <c r="F38" s="9" t="s">
        <v>77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300</v>
      </c>
      <c r="C39" s="8" t="s">
        <v>301</v>
      </c>
      <c r="D39" s="9" t="s">
        <v>75</v>
      </c>
      <c r="E39" s="12" t="s">
        <v>76</v>
      </c>
      <c r="F39" s="9" t="s">
        <v>77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302</v>
      </c>
      <c r="C40" s="8" t="s">
        <v>303</v>
      </c>
      <c r="D40" s="9" t="s">
        <v>75</v>
      </c>
      <c r="E40" s="12" t="s">
        <v>76</v>
      </c>
      <c r="F40" s="9" t="s">
        <v>77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304</v>
      </c>
      <c r="C41" s="8" t="s">
        <v>305</v>
      </c>
      <c r="D41" s="9" t="s">
        <v>75</v>
      </c>
      <c r="E41" s="12" t="s">
        <v>76</v>
      </c>
      <c r="F41" s="9" t="s">
        <v>77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246</v>
      </c>
      <c r="C42" s="8" t="s">
        <v>306</v>
      </c>
      <c r="D42" s="9" t="s">
        <v>75</v>
      </c>
      <c r="E42" s="12" t="s">
        <v>76</v>
      </c>
      <c r="F42" s="9" t="s">
        <v>77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307</v>
      </c>
      <c r="C43" s="8" t="s">
        <v>308</v>
      </c>
      <c r="D43" s="9" t="s">
        <v>84</v>
      </c>
      <c r="E43" s="12" t="s">
        <v>76</v>
      </c>
      <c r="F43" s="9" t="s">
        <v>77</v>
      </c>
      <c r="G43" s="9" t="s">
        <v>14</v>
      </c>
      <c r="H43" s="13"/>
    </row>
    <row r="44" customFormat="false" ht="14.25" hidden="false" customHeight="true" outlineLevel="0" collapsed="false">
      <c r="A44" s="15" t="n">
        <v>42</v>
      </c>
      <c r="B44" s="14" t="s">
        <v>309</v>
      </c>
      <c r="C44" s="15" t="s">
        <v>310</v>
      </c>
      <c r="D44" s="14" t="s">
        <v>84</v>
      </c>
      <c r="E44" s="16" t="s">
        <v>76</v>
      </c>
      <c r="F44" s="14" t="s">
        <v>77</v>
      </c>
      <c r="G44" s="14" t="s">
        <v>14</v>
      </c>
      <c r="H44" s="17"/>
    </row>
    <row r="45" customFormat="false" ht="28.5" hidden="false" customHeight="false" outlineLevel="0" collapsed="false">
      <c r="A45" s="8" t="n">
        <v>43</v>
      </c>
      <c r="B45" s="18" t="s">
        <v>311</v>
      </c>
      <c r="C45" s="19" t="s">
        <v>312</v>
      </c>
      <c r="D45" s="18" t="s">
        <v>21</v>
      </c>
      <c r="E45" s="20" t="s">
        <v>12</v>
      </c>
      <c r="F45" s="21" t="s">
        <v>43</v>
      </c>
      <c r="G45" s="21" t="s">
        <v>101</v>
      </c>
      <c r="H45" s="19"/>
    </row>
    <row r="46" customFormat="false" ht="28.5" hidden="false" customHeight="false" outlineLevel="0" collapsed="false">
      <c r="A46" s="8" t="n">
        <v>44</v>
      </c>
      <c r="B46" s="18" t="s">
        <v>313</v>
      </c>
      <c r="C46" s="19" t="s">
        <v>314</v>
      </c>
      <c r="D46" s="18" t="s">
        <v>11</v>
      </c>
      <c r="E46" s="20" t="s">
        <v>12</v>
      </c>
      <c r="F46" s="21" t="s">
        <v>43</v>
      </c>
      <c r="G46" s="21" t="s">
        <v>101</v>
      </c>
      <c r="H46" s="21"/>
    </row>
    <row r="47" customFormat="false" ht="28.5" hidden="false" customHeight="false" outlineLevel="0" collapsed="false">
      <c r="A47" s="8" t="n">
        <v>45</v>
      </c>
      <c r="B47" s="18" t="s">
        <v>315</v>
      </c>
      <c r="C47" s="19" t="s">
        <v>316</v>
      </c>
      <c r="D47" s="18" t="s">
        <v>21</v>
      </c>
      <c r="E47" s="20" t="s">
        <v>12</v>
      </c>
      <c r="F47" s="21" t="s">
        <v>43</v>
      </c>
      <c r="G47" s="21" t="s">
        <v>101</v>
      </c>
      <c r="H47" s="21"/>
    </row>
    <row r="48" customFormat="false" ht="28.5" hidden="false" customHeight="false" outlineLevel="0" collapsed="false">
      <c r="A48" s="8" t="n">
        <v>46</v>
      </c>
      <c r="B48" s="18" t="s">
        <v>317</v>
      </c>
      <c r="C48" s="19" t="s">
        <v>318</v>
      </c>
      <c r="D48" s="18" t="s">
        <v>11</v>
      </c>
      <c r="E48" s="20" t="s">
        <v>12</v>
      </c>
      <c r="F48" s="21" t="s">
        <v>43</v>
      </c>
      <c r="G48" s="21" t="s">
        <v>101</v>
      </c>
      <c r="H48" s="21"/>
    </row>
    <row r="49" customFormat="false" ht="28.5" hidden="false" customHeight="false" outlineLevel="0" collapsed="false">
      <c r="A49" s="8" t="n">
        <v>47</v>
      </c>
      <c r="B49" s="18" t="s">
        <v>319</v>
      </c>
      <c r="C49" s="19" t="s">
        <v>320</v>
      </c>
      <c r="D49" s="18" t="s">
        <v>21</v>
      </c>
      <c r="E49" s="20" t="s">
        <v>12</v>
      </c>
      <c r="F49" s="21" t="s">
        <v>43</v>
      </c>
      <c r="G49" s="21" t="s">
        <v>101</v>
      </c>
      <c r="H49" s="21"/>
    </row>
    <row r="50" customFormat="false" ht="28.5" hidden="false" customHeight="false" outlineLevel="0" collapsed="false">
      <c r="A50" s="8" t="n">
        <v>48</v>
      </c>
      <c r="B50" s="18" t="s">
        <v>321</v>
      </c>
      <c r="C50" s="23" t="s">
        <v>322</v>
      </c>
      <c r="D50" s="18" t="s">
        <v>11</v>
      </c>
      <c r="E50" s="22" t="s">
        <v>76</v>
      </c>
      <c r="F50" s="21" t="s">
        <v>77</v>
      </c>
      <c r="G50" s="21" t="s">
        <v>101</v>
      </c>
      <c r="H50" s="21"/>
    </row>
    <row r="51" customFormat="false" ht="28.5" hidden="false" customHeight="false" outlineLevel="0" collapsed="false">
      <c r="A51" s="8" t="n">
        <v>49</v>
      </c>
      <c r="B51" s="18" t="s">
        <v>323</v>
      </c>
      <c r="C51" s="23" t="s">
        <v>324</v>
      </c>
      <c r="D51" s="18" t="s">
        <v>11</v>
      </c>
      <c r="E51" s="22" t="s">
        <v>76</v>
      </c>
      <c r="F51" s="21" t="s">
        <v>77</v>
      </c>
      <c r="G51" s="21" t="s">
        <v>101</v>
      </c>
      <c r="H51" s="21"/>
    </row>
    <row r="52" customFormat="false" ht="28.5" hidden="false" customHeight="false" outlineLevel="0" collapsed="false">
      <c r="A52" s="8" t="n">
        <v>50</v>
      </c>
      <c r="B52" s="18" t="s">
        <v>325</v>
      </c>
      <c r="C52" s="23" t="s">
        <v>326</v>
      </c>
      <c r="D52" s="18" t="s">
        <v>11</v>
      </c>
      <c r="E52" s="22" t="s">
        <v>76</v>
      </c>
      <c r="F52" s="21" t="s">
        <v>77</v>
      </c>
      <c r="G52" s="21" t="s">
        <v>101</v>
      </c>
      <c r="H52" s="21"/>
    </row>
    <row r="53" customFormat="false" ht="28.5" hidden="false" customHeight="false" outlineLevel="0" collapsed="false">
      <c r="A53" s="8" t="n">
        <v>51</v>
      </c>
      <c r="B53" s="18" t="s">
        <v>327</v>
      </c>
      <c r="C53" s="23" t="s">
        <v>328</v>
      </c>
      <c r="D53" s="18" t="s">
        <v>24</v>
      </c>
      <c r="E53" s="22" t="s">
        <v>76</v>
      </c>
      <c r="F53" s="21" t="s">
        <v>77</v>
      </c>
      <c r="G53" s="21" t="s">
        <v>101</v>
      </c>
      <c r="H53" s="28"/>
    </row>
    <row r="54" customFormat="false" ht="28.5" hidden="false" customHeight="false" outlineLevel="0" collapsed="false">
      <c r="A54" s="8" t="n">
        <v>52</v>
      </c>
      <c r="B54" s="18" t="s">
        <v>329</v>
      </c>
      <c r="C54" s="23" t="s">
        <v>330</v>
      </c>
      <c r="D54" s="18" t="s">
        <v>21</v>
      </c>
      <c r="E54" s="20" t="s">
        <v>12</v>
      </c>
      <c r="F54" s="21" t="s">
        <v>13</v>
      </c>
      <c r="G54" s="21" t="s">
        <v>101</v>
      </c>
      <c r="H54" s="28"/>
    </row>
    <row r="55" customFormat="false" ht="28.5" hidden="false" customHeight="false" outlineLevel="0" collapsed="false">
      <c r="A55" s="8" t="n">
        <v>53</v>
      </c>
      <c r="B55" s="18" t="s">
        <v>327</v>
      </c>
      <c r="C55" s="23" t="s">
        <v>331</v>
      </c>
      <c r="D55" s="18" t="s">
        <v>24</v>
      </c>
      <c r="E55" s="22" t="n">
        <v>46550</v>
      </c>
      <c r="F55" s="21" t="s">
        <v>13</v>
      </c>
      <c r="G55" s="21" t="s">
        <v>101</v>
      </c>
      <c r="H55" s="2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2.1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0" t="s">
        <v>333</v>
      </c>
      <c r="C3" s="12" t="s">
        <v>334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10" t="s">
        <v>335</v>
      </c>
      <c r="C4" s="12" t="s">
        <v>33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10" t="s">
        <v>337</v>
      </c>
      <c r="C5" s="12" t="s">
        <v>338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10" t="s">
        <v>339</v>
      </c>
      <c r="C6" s="12" t="s">
        <v>340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10" t="s">
        <v>341</v>
      </c>
      <c r="C7" s="12" t="s">
        <v>342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10" t="s">
        <v>343</v>
      </c>
      <c r="C8" s="12" t="s">
        <v>344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10" t="s">
        <v>345</v>
      </c>
      <c r="C9" s="12" t="s">
        <v>346</v>
      </c>
      <c r="D9" s="9" t="s">
        <v>2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10" t="s">
        <v>347</v>
      </c>
      <c r="C10" s="12" t="s">
        <v>348</v>
      </c>
      <c r="D10" s="9" t="s">
        <v>2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10" t="s">
        <v>349</v>
      </c>
      <c r="C11" s="12" t="s">
        <v>350</v>
      </c>
      <c r="D11" s="9" t="s">
        <v>24</v>
      </c>
      <c r="E11" s="12" t="s">
        <v>36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10" t="s">
        <v>351</v>
      </c>
      <c r="C12" s="12" t="s">
        <v>352</v>
      </c>
      <c r="D12" s="9" t="s">
        <v>24</v>
      </c>
      <c r="E12" s="12" t="s">
        <v>25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10" t="s">
        <v>353</v>
      </c>
      <c r="C13" s="12" t="s">
        <v>354</v>
      </c>
      <c r="D13" s="9" t="s">
        <v>24</v>
      </c>
      <c r="E13" s="12" t="s">
        <v>25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10" t="s">
        <v>355</v>
      </c>
      <c r="C14" s="12" t="s">
        <v>356</v>
      </c>
      <c r="D14" s="9" t="s">
        <v>24</v>
      </c>
      <c r="E14" s="12" t="s">
        <v>25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10" t="s">
        <v>357</v>
      </c>
      <c r="C15" s="12" t="s">
        <v>358</v>
      </c>
      <c r="D15" s="9" t="s">
        <v>24</v>
      </c>
      <c r="E15" s="12" t="s">
        <v>25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10" t="s">
        <v>359</v>
      </c>
      <c r="C16" s="12" t="s">
        <v>360</v>
      </c>
      <c r="D16" s="9" t="s">
        <v>24</v>
      </c>
      <c r="E16" s="12" t="s">
        <v>25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10" t="s">
        <v>361</v>
      </c>
      <c r="C17" s="12" t="s">
        <v>362</v>
      </c>
      <c r="D17" s="9" t="s">
        <v>11</v>
      </c>
      <c r="E17" s="10" t="s">
        <v>12</v>
      </c>
      <c r="F17" s="9" t="s">
        <v>43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10" t="s">
        <v>363</v>
      </c>
      <c r="C18" s="12" t="s">
        <v>364</v>
      </c>
      <c r="D18" s="9" t="s">
        <v>11</v>
      </c>
      <c r="E18" s="10" t="s">
        <v>12</v>
      </c>
      <c r="F18" s="9" t="s">
        <v>43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10" t="s">
        <v>365</v>
      </c>
      <c r="C19" s="12" t="s">
        <v>366</v>
      </c>
      <c r="D19" s="9" t="s">
        <v>11</v>
      </c>
      <c r="E19" s="10" t="s">
        <v>12</v>
      </c>
      <c r="F19" s="9" t="s">
        <v>43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10" t="s">
        <v>367</v>
      </c>
      <c r="C20" s="12" t="s">
        <v>368</v>
      </c>
      <c r="D20" s="9" t="s">
        <v>11</v>
      </c>
      <c r="E20" s="10" t="s">
        <v>12</v>
      </c>
      <c r="F20" s="9" t="s">
        <v>43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10" t="s">
        <v>369</v>
      </c>
      <c r="C21" s="12" t="s">
        <v>370</v>
      </c>
      <c r="D21" s="9" t="s">
        <v>11</v>
      </c>
      <c r="E21" s="10" t="s">
        <v>12</v>
      </c>
      <c r="F21" s="9" t="s">
        <v>43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10" t="s">
        <v>371</v>
      </c>
      <c r="C22" s="12" t="s">
        <v>372</v>
      </c>
      <c r="D22" s="9" t="s">
        <v>11</v>
      </c>
      <c r="E22" s="10" t="s">
        <v>12</v>
      </c>
      <c r="F22" s="9" t="s">
        <v>43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10" t="s">
        <v>373</v>
      </c>
      <c r="C23" s="12" t="s">
        <v>374</v>
      </c>
      <c r="D23" s="9" t="s">
        <v>11</v>
      </c>
      <c r="E23" s="10" t="s">
        <v>12</v>
      </c>
      <c r="F23" s="9" t="s">
        <v>43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10" t="s">
        <v>373</v>
      </c>
      <c r="C24" s="12" t="s">
        <v>375</v>
      </c>
      <c r="D24" s="9" t="s">
        <v>11</v>
      </c>
      <c r="E24" s="10" t="s">
        <v>12</v>
      </c>
      <c r="F24" s="9" t="s">
        <v>43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10" t="s">
        <v>376</v>
      </c>
      <c r="C25" s="12" t="s">
        <v>377</v>
      </c>
      <c r="D25" s="9" t="s">
        <v>11</v>
      </c>
      <c r="E25" s="10" t="s">
        <v>12</v>
      </c>
      <c r="F25" s="9" t="s">
        <v>43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10" t="s">
        <v>378</v>
      </c>
      <c r="C26" s="12" t="s">
        <v>379</v>
      </c>
      <c r="D26" s="9" t="s">
        <v>11</v>
      </c>
      <c r="E26" s="10" t="s">
        <v>12</v>
      </c>
      <c r="F26" s="9" t="s">
        <v>43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10" t="s">
        <v>380</v>
      </c>
      <c r="C27" s="12" t="s">
        <v>381</v>
      </c>
      <c r="D27" s="9" t="s">
        <v>11</v>
      </c>
      <c r="E27" s="10" t="s">
        <v>12</v>
      </c>
      <c r="F27" s="9" t="s">
        <v>43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10" t="s">
        <v>382</v>
      </c>
      <c r="C28" s="12" t="s">
        <v>383</v>
      </c>
      <c r="D28" s="9" t="s">
        <v>11</v>
      </c>
      <c r="E28" s="10" t="s">
        <v>12</v>
      </c>
      <c r="F28" s="9" t="s">
        <v>43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10" t="s">
        <v>384</v>
      </c>
      <c r="C29" s="12" t="s">
        <v>385</v>
      </c>
      <c r="D29" s="9" t="s">
        <v>11</v>
      </c>
      <c r="E29" s="10" t="s">
        <v>12</v>
      </c>
      <c r="F29" s="9" t="s">
        <v>43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10" t="s">
        <v>386</v>
      </c>
      <c r="C30" s="12" t="s">
        <v>387</v>
      </c>
      <c r="D30" s="9" t="s">
        <v>11</v>
      </c>
      <c r="E30" s="10" t="s">
        <v>12</v>
      </c>
      <c r="F30" s="9" t="s">
        <v>43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10" t="s">
        <v>388</v>
      </c>
      <c r="C31" s="12" t="s">
        <v>389</v>
      </c>
      <c r="D31" s="9" t="s">
        <v>11</v>
      </c>
      <c r="E31" s="10" t="s">
        <v>12</v>
      </c>
      <c r="F31" s="9" t="s">
        <v>43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10" t="s">
        <v>390</v>
      </c>
      <c r="C32" s="12" t="s">
        <v>391</v>
      </c>
      <c r="D32" s="9" t="s">
        <v>11</v>
      </c>
      <c r="E32" s="10" t="s">
        <v>12</v>
      </c>
      <c r="F32" s="9" t="s">
        <v>43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10" t="s">
        <v>392</v>
      </c>
      <c r="C33" s="12" t="s">
        <v>393</v>
      </c>
      <c r="D33" s="9" t="s">
        <v>21</v>
      </c>
      <c r="E33" s="10" t="s">
        <v>12</v>
      </c>
      <c r="F33" s="9" t="s">
        <v>43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10" t="s">
        <v>394</v>
      </c>
      <c r="C34" s="12" t="s">
        <v>395</v>
      </c>
      <c r="D34" s="9" t="s">
        <v>21</v>
      </c>
      <c r="E34" s="10" t="s">
        <v>12</v>
      </c>
      <c r="F34" s="9" t="s">
        <v>43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10" t="s">
        <v>396</v>
      </c>
      <c r="C35" s="12" t="s">
        <v>397</v>
      </c>
      <c r="D35" s="9" t="s">
        <v>75</v>
      </c>
      <c r="E35" s="12" t="s">
        <v>76</v>
      </c>
      <c r="F35" s="9" t="s">
        <v>77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10" t="s">
        <v>398</v>
      </c>
      <c r="C36" s="12" t="s">
        <v>399</v>
      </c>
      <c r="D36" s="9" t="s">
        <v>75</v>
      </c>
      <c r="E36" s="12" t="s">
        <v>76</v>
      </c>
      <c r="F36" s="9" t="s">
        <v>77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10" t="s">
        <v>400</v>
      </c>
      <c r="C37" s="12" t="s">
        <v>401</v>
      </c>
      <c r="D37" s="9" t="s">
        <v>75</v>
      </c>
      <c r="E37" s="12" t="s">
        <v>76</v>
      </c>
      <c r="F37" s="9" t="s">
        <v>77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10" t="s">
        <v>402</v>
      </c>
      <c r="C38" s="12" t="s">
        <v>403</v>
      </c>
      <c r="D38" s="9" t="s">
        <v>75</v>
      </c>
      <c r="E38" s="12" t="s">
        <v>76</v>
      </c>
      <c r="F38" s="9" t="s">
        <v>77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10" t="s">
        <v>404</v>
      </c>
      <c r="C39" s="12" t="s">
        <v>405</v>
      </c>
      <c r="D39" s="9" t="s">
        <v>75</v>
      </c>
      <c r="E39" s="12" t="s">
        <v>76</v>
      </c>
      <c r="F39" s="9" t="s">
        <v>77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10" t="s">
        <v>341</v>
      </c>
      <c r="C40" s="12" t="s">
        <v>406</v>
      </c>
      <c r="D40" s="9" t="s">
        <v>75</v>
      </c>
      <c r="E40" s="12" t="s">
        <v>76</v>
      </c>
      <c r="F40" s="9" t="s">
        <v>77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10" t="s">
        <v>407</v>
      </c>
      <c r="C41" s="12" t="s">
        <v>408</v>
      </c>
      <c r="D41" s="9" t="s">
        <v>75</v>
      </c>
      <c r="E41" s="12" t="s">
        <v>76</v>
      </c>
      <c r="F41" s="9" t="s">
        <v>77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10" t="s">
        <v>409</v>
      </c>
      <c r="C42" s="12" t="s">
        <v>410</v>
      </c>
      <c r="D42" s="9" t="s">
        <v>84</v>
      </c>
      <c r="E42" s="12" t="s">
        <v>76</v>
      </c>
      <c r="F42" s="9" t="s">
        <v>77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10" t="s">
        <v>357</v>
      </c>
      <c r="C43" s="12" t="s">
        <v>411</v>
      </c>
      <c r="D43" s="9" t="s">
        <v>88</v>
      </c>
      <c r="E43" s="12" t="s">
        <v>76</v>
      </c>
      <c r="F43" s="9" t="s">
        <v>77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10" t="s">
        <v>359</v>
      </c>
      <c r="C44" s="12" t="s">
        <v>412</v>
      </c>
      <c r="D44" s="9" t="s">
        <v>88</v>
      </c>
      <c r="E44" s="12" t="s">
        <v>76</v>
      </c>
      <c r="F44" s="9" t="s">
        <v>77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10" t="s">
        <v>413</v>
      </c>
      <c r="C45" s="12" t="s">
        <v>414</v>
      </c>
      <c r="D45" s="9" t="s">
        <v>88</v>
      </c>
      <c r="E45" s="12" t="s">
        <v>76</v>
      </c>
      <c r="F45" s="9" t="s">
        <v>77</v>
      </c>
      <c r="G45" s="9" t="s">
        <v>14</v>
      </c>
      <c r="H45" s="13"/>
    </row>
    <row r="46" customFormat="false" ht="28.5" hidden="false" customHeight="false" outlineLevel="0" collapsed="false">
      <c r="A46" s="8" t="n">
        <v>44</v>
      </c>
      <c r="B46" s="18" t="s">
        <v>415</v>
      </c>
      <c r="C46" s="19" t="s">
        <v>416</v>
      </c>
      <c r="D46" s="26" t="s">
        <v>24</v>
      </c>
      <c r="E46" s="29" t="s">
        <v>76</v>
      </c>
      <c r="F46" s="21" t="s">
        <v>77</v>
      </c>
      <c r="G46" s="21" t="s">
        <v>101</v>
      </c>
      <c r="H46" s="19"/>
    </row>
    <row r="47" customFormat="false" ht="28.5" hidden="false" customHeight="false" outlineLevel="0" collapsed="false">
      <c r="A47" s="8" t="n">
        <v>45</v>
      </c>
      <c r="B47" s="25" t="s">
        <v>417</v>
      </c>
      <c r="C47" s="19" t="s">
        <v>418</v>
      </c>
      <c r="D47" s="26" t="s">
        <v>24</v>
      </c>
      <c r="E47" s="29" t="s">
        <v>76</v>
      </c>
      <c r="F47" s="21" t="s">
        <v>77</v>
      </c>
      <c r="G47" s="21" t="s">
        <v>101</v>
      </c>
      <c r="H47" s="21"/>
    </row>
    <row r="48" customFormat="false" ht="28.5" hidden="false" customHeight="false" outlineLevel="0" collapsed="false">
      <c r="A48" s="8" t="n">
        <v>46</v>
      </c>
      <c r="B48" s="18" t="s">
        <v>325</v>
      </c>
      <c r="C48" s="30" t="s">
        <v>419</v>
      </c>
      <c r="D48" s="26" t="s">
        <v>11</v>
      </c>
      <c r="E48" s="27" t="s">
        <v>12</v>
      </c>
      <c r="F48" s="21" t="s">
        <v>13</v>
      </c>
      <c r="G48" s="21" t="s">
        <v>101</v>
      </c>
      <c r="H48" s="31"/>
    </row>
    <row r="49" customFormat="false" ht="28.5" hidden="false" customHeight="false" outlineLevel="0" collapsed="false">
      <c r="A49" s="15" t="n">
        <v>47</v>
      </c>
      <c r="B49" s="25" t="s">
        <v>329</v>
      </c>
      <c r="C49" s="30" t="s">
        <v>420</v>
      </c>
      <c r="D49" s="32" t="s">
        <v>21</v>
      </c>
      <c r="E49" s="27" t="s">
        <v>12</v>
      </c>
      <c r="F49" s="33" t="s">
        <v>13</v>
      </c>
      <c r="G49" s="33" t="s">
        <v>101</v>
      </c>
      <c r="H49" s="34"/>
    </row>
    <row r="50" customFormat="false" ht="28.5" hidden="false" customHeight="false" outlineLevel="0" collapsed="false">
      <c r="A50" s="8" t="n">
        <v>48</v>
      </c>
      <c r="B50" s="18" t="s">
        <v>329</v>
      </c>
      <c r="C50" s="19" t="s">
        <v>421</v>
      </c>
      <c r="D50" s="18" t="s">
        <v>21</v>
      </c>
      <c r="E50" s="20" t="s">
        <v>12</v>
      </c>
      <c r="F50" s="21" t="s">
        <v>13</v>
      </c>
      <c r="G50" s="21" t="s">
        <v>101</v>
      </c>
      <c r="H50" s="21"/>
    </row>
    <row r="51" customFormat="false" ht="28.5" hidden="false" customHeight="false" outlineLevel="0" collapsed="false">
      <c r="A51" s="8" t="n">
        <v>49</v>
      </c>
      <c r="B51" s="18" t="s">
        <v>415</v>
      </c>
      <c r="C51" s="23" t="s">
        <v>422</v>
      </c>
      <c r="D51" s="18" t="s">
        <v>24</v>
      </c>
      <c r="E51" s="22" t="n">
        <v>46169</v>
      </c>
      <c r="F51" s="21" t="s">
        <v>13</v>
      </c>
      <c r="G51" s="21" t="s">
        <v>101</v>
      </c>
      <c r="H51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6-16T0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