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浙江省热带雨林币预约进度统计表</t>
  </si>
  <si>
    <r>
      <rPr>
        <sz val="12"/>
        <rFont val="Noto Sans"/>
        <family val="2"/>
      </rPr>
      <t xml:space="preserve">统计数据截至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时</t>
    </r>
  </si>
  <si>
    <t xml:space="preserve">单位：万枚</t>
  </si>
  <si>
    <t xml:space="preserve">地区</t>
  </si>
  <si>
    <t xml:space="preserve">分配数量</t>
  </si>
  <si>
    <t xml:space="preserve">已预约数量</t>
  </si>
  <si>
    <t xml:space="preserve">兑换数量</t>
  </si>
  <si>
    <t xml:space="preserve">兑换进度</t>
  </si>
  <si>
    <t xml:space="preserve">杭州</t>
  </si>
  <si>
    <t xml:space="preserve">宁波</t>
  </si>
  <si>
    <t xml:space="preserve">温州</t>
  </si>
  <si>
    <t xml:space="preserve">嘉兴</t>
  </si>
  <si>
    <t xml:space="preserve">湖州</t>
  </si>
  <si>
    <t xml:space="preserve">绍兴</t>
  </si>
  <si>
    <t xml:space="preserve">金华</t>
  </si>
  <si>
    <t xml:space="preserve">衢州</t>
  </si>
  <si>
    <t xml:space="preserve">舟山</t>
  </si>
  <si>
    <t xml:space="preserve">台州</t>
  </si>
  <si>
    <t xml:space="preserve">丽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7.24"/>
    <col collapsed="false" customWidth="true" hidden="false" outlineLevel="0" max="3" min="3" style="1" width="17.36"/>
    <col collapsed="false" customWidth="true" hidden="false" outlineLevel="0" max="4" min="4" style="1" width="20.87"/>
    <col collapsed="false" customWidth="true" hidden="false" outlineLevel="0" max="5" min="5" style="1" width="16.37"/>
    <col collapsed="false" customWidth="true" hidden="false" outlineLevel="0" max="6" min="6" style="2" width="11.62"/>
    <col collapsed="false" customWidth="true" hidden="false" outlineLevel="0" max="7" min="7" style="1" width="15.99"/>
    <col collapsed="false" customWidth="false" hidden="false" outlineLevel="0" max="8" min="8" style="1" width="8.99"/>
    <col collapsed="false" customWidth="true" hidden="false" outlineLevel="0" max="9" min="9" style="1" width="11.36"/>
    <col collapsed="false" customWidth="false" hidden="false" outlineLevel="0" max="241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25.5" hidden="false" customHeight="true" outlineLevel="0" collapsed="false">
      <c r="A2" s="6" t="s">
        <v>1</v>
      </c>
      <c r="B2" s="7"/>
      <c r="C2" s="6"/>
      <c r="D2" s="6"/>
      <c r="E2" s="6" t="s">
        <v>2</v>
      </c>
      <c r="F2" s="7"/>
      <c r="G2" s="8"/>
    </row>
    <row r="3" s="14" customFormat="true" ht="24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</row>
    <row r="4" s="14" customFormat="true" ht="24" hidden="false" customHeight="true" outlineLevel="0" collapsed="false">
      <c r="A4" s="15" t="s">
        <v>8</v>
      </c>
      <c r="B4" s="16" t="n">
        <v>58</v>
      </c>
      <c r="C4" s="17" t="n">
        <v>57.981</v>
      </c>
      <c r="D4" s="18" t="n">
        <v>45.2834</v>
      </c>
      <c r="E4" s="19" t="n">
        <f aca="false">D4/C4</f>
        <v>0.781004122039979</v>
      </c>
    </row>
    <row r="5" s="14" customFormat="true" ht="24" hidden="false" customHeight="true" outlineLevel="0" collapsed="false">
      <c r="A5" s="20" t="s">
        <v>9</v>
      </c>
      <c r="B5" s="21" t="n">
        <v>34</v>
      </c>
      <c r="C5" s="22" t="n">
        <v>33.9865</v>
      </c>
      <c r="D5" s="23" t="n">
        <v>28.3115</v>
      </c>
      <c r="E5" s="24" t="n">
        <f aca="false">D5/C5</f>
        <v>0.833021935180145</v>
      </c>
    </row>
    <row r="6" s="14" customFormat="true" ht="24" hidden="false" customHeight="true" outlineLevel="0" collapsed="false">
      <c r="A6" s="20" t="s">
        <v>10</v>
      </c>
      <c r="B6" s="21" t="n">
        <v>22</v>
      </c>
      <c r="C6" s="22" t="n">
        <v>21.5929</v>
      </c>
      <c r="D6" s="23" t="n">
        <v>16.9272</v>
      </c>
      <c r="E6" s="24" t="n">
        <f aca="false">D6/C6</f>
        <v>0.783924345502457</v>
      </c>
    </row>
    <row r="7" s="14" customFormat="true" ht="24" hidden="false" customHeight="true" outlineLevel="0" collapsed="false">
      <c r="A7" s="20" t="s">
        <v>11</v>
      </c>
      <c r="B7" s="21" t="n">
        <v>20</v>
      </c>
      <c r="C7" s="22" t="n">
        <v>20</v>
      </c>
      <c r="D7" s="23" t="n">
        <v>16.5204</v>
      </c>
      <c r="E7" s="24" t="n">
        <f aca="false">D7/C7</f>
        <v>0.82602</v>
      </c>
    </row>
    <row r="8" s="14" customFormat="true" ht="24" hidden="false" customHeight="true" outlineLevel="0" collapsed="false">
      <c r="A8" s="20" t="s">
        <v>12</v>
      </c>
      <c r="B8" s="21" t="n">
        <v>9</v>
      </c>
      <c r="C8" s="22" t="n">
        <v>9</v>
      </c>
      <c r="D8" s="23" t="n">
        <v>7.3646</v>
      </c>
      <c r="E8" s="24" t="n">
        <f aca="false">D8/C8</f>
        <v>0.818288888888889</v>
      </c>
    </row>
    <row r="9" s="14" customFormat="true" ht="24" hidden="false" customHeight="true" outlineLevel="0" collapsed="false">
      <c r="A9" s="20" t="s">
        <v>13</v>
      </c>
      <c r="B9" s="21" t="n">
        <v>18</v>
      </c>
      <c r="C9" s="22" t="n">
        <v>17.9788</v>
      </c>
      <c r="D9" s="23" t="n">
        <v>14.4033</v>
      </c>
      <c r="E9" s="24" t="n">
        <f aca="false">D9/C9</f>
        <v>0.801126882773044</v>
      </c>
    </row>
    <row r="10" s="14" customFormat="true" ht="24" hidden="false" customHeight="true" outlineLevel="0" collapsed="false">
      <c r="A10" s="20" t="s">
        <v>14</v>
      </c>
      <c r="B10" s="21" t="n">
        <v>26</v>
      </c>
      <c r="C10" s="22" t="n">
        <v>25.8982</v>
      </c>
      <c r="D10" s="23" t="n">
        <v>19.9917</v>
      </c>
      <c r="E10" s="24" t="n">
        <f aca="false">D10/C10</f>
        <v>0.771933956800087</v>
      </c>
    </row>
    <row r="11" s="14" customFormat="true" ht="24" hidden="false" customHeight="true" outlineLevel="0" collapsed="false">
      <c r="A11" s="20" t="s">
        <v>15</v>
      </c>
      <c r="B11" s="21" t="n">
        <v>8</v>
      </c>
      <c r="C11" s="22" t="n">
        <v>7.8848</v>
      </c>
      <c r="D11" s="23" t="n">
        <v>6.0958</v>
      </c>
      <c r="E11" s="24" t="n">
        <f aca="false">D11/C11</f>
        <v>0.773107751623377</v>
      </c>
    </row>
    <row r="12" s="14" customFormat="true" ht="24" hidden="false" customHeight="true" outlineLevel="0" collapsed="false">
      <c r="A12" s="20" t="s">
        <v>16</v>
      </c>
      <c r="B12" s="21" t="n">
        <v>5</v>
      </c>
      <c r="C12" s="22" t="n">
        <v>4.979</v>
      </c>
      <c r="D12" s="23" t="n">
        <v>4.0025</v>
      </c>
      <c r="E12" s="24" t="n">
        <f aca="false">D12/C12</f>
        <v>0.803876280377586</v>
      </c>
    </row>
    <row r="13" s="14" customFormat="true" ht="24" hidden="false" customHeight="true" outlineLevel="0" collapsed="false">
      <c r="A13" s="20" t="s">
        <v>17</v>
      </c>
      <c r="B13" s="21" t="n">
        <v>30</v>
      </c>
      <c r="C13" s="22" t="n">
        <v>29.6706</v>
      </c>
      <c r="D13" s="23" t="n">
        <v>23.6274</v>
      </c>
      <c r="E13" s="24" t="n">
        <f aca="false">D13/C13</f>
        <v>0.796323633495784</v>
      </c>
    </row>
    <row r="14" s="14" customFormat="true" ht="24" hidden="false" customHeight="true" outlineLevel="0" collapsed="false">
      <c r="A14" s="25" t="s">
        <v>18</v>
      </c>
      <c r="B14" s="26" t="n">
        <v>8</v>
      </c>
      <c r="C14" s="27" t="n">
        <v>7.9865</v>
      </c>
      <c r="D14" s="28" t="n">
        <v>6.1122</v>
      </c>
      <c r="E14" s="29" t="n">
        <f aca="false">D14/C14</f>
        <v>0.765316471545733</v>
      </c>
    </row>
    <row r="15" s="34" customFormat="true" ht="24" hidden="false" customHeight="true" outlineLevel="0" collapsed="false">
      <c r="A15" s="30" t="s">
        <v>19</v>
      </c>
      <c r="B15" s="31" t="n">
        <f aca="false">SUM(B4:B14)</f>
        <v>238</v>
      </c>
      <c r="C15" s="32" t="n">
        <f aca="false">SUM(C4:C14)</f>
        <v>236.9583</v>
      </c>
      <c r="D15" s="32" t="n">
        <f aca="false">SUM(D4:D14)</f>
        <v>188.64</v>
      </c>
      <c r="E15" s="33" t="n">
        <f aca="false">D15/C15</f>
        <v>0.796089438521461</v>
      </c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</row>
  </sheetData>
  <mergeCells count="2">
    <mergeCell ref="A1:E1"/>
    <mergeCell ref="A17:G17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舒</cp:lastModifiedBy>
  <cp:lastPrinted>2016-01-07T07:02:59Z</cp:lastPrinted>
  <dcterms:modified xsi:type="dcterms:W3CDTF">2025-06-25T06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9</vt:lpwstr>
  </property>
</Properties>
</file>