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.7" sheetId="1" state="visible" r:id="rId2"/>
    <sheet name="7.8" sheetId="2" state="visible" r:id="rId3"/>
    <sheet name="7.9" sheetId="3" state="visible" r:id="rId4"/>
    <sheet name="7.10" sheetId="4" state="visible" r:id="rId5"/>
    <sheet name="7.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79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泰顺县仕阳镇总工会</t>
  </si>
  <si>
    <t xml:space="preserve">J3338002584401</t>
  </si>
  <si>
    <t xml:space="preserve">基本存款账户开户许可证</t>
  </si>
  <si>
    <t xml:space="preserve">长期</t>
  </si>
  <si>
    <t xml:space="preserve">账户开立</t>
  </si>
  <si>
    <t xml:space="preserve">中国人民银行温州市分行</t>
  </si>
  <si>
    <t xml:space="preserve">温州市海经区灵昆街道上岩头基督教堂</t>
  </si>
  <si>
    <t xml:space="preserve">J3330036481401</t>
  </si>
  <si>
    <t xml:space="preserve">苍南县宜山镇蔚蓝豪庭南苑小区业主委员会</t>
  </si>
  <si>
    <t xml:space="preserve">J3336013287101</t>
  </si>
  <si>
    <t xml:space="preserve">永嘉县北城街道雍景园业主委员会</t>
  </si>
  <si>
    <t xml:space="preserve">J3334008144001</t>
  </si>
  <si>
    <t xml:space="preserve">温州万业新能源科技有限公司工会委员会</t>
  </si>
  <si>
    <t xml:space="preserve">J3338002584501</t>
  </si>
  <si>
    <t xml:space="preserve">泰顺县文祥顺宴酒店工会委员会</t>
  </si>
  <si>
    <t xml:space="preserve">J3338002584601</t>
  </si>
  <si>
    <t xml:space="preserve">泰顺县罗阳镇洲岭社区工会联合会</t>
  </si>
  <si>
    <t xml:space="preserve">J3338002584701</t>
  </si>
  <si>
    <t xml:space="preserve">温州市鹿城区正和景园业主委员会</t>
  </si>
  <si>
    <t xml:space="preserve">J3330036482201</t>
  </si>
  <si>
    <t xml:space="preserve">泰顺亿联投资控股有限公司工会委员会</t>
  </si>
  <si>
    <t xml:space="preserve">J3338002584801 </t>
  </si>
  <si>
    <t xml:space="preserve">瑞安市卫生健康局基层卫生服务中心</t>
  </si>
  <si>
    <t xml:space="preserve">Z3339000259501</t>
  </si>
  <si>
    <t xml:space="preserve">专用存款账户开户许可证</t>
  </si>
  <si>
    <t xml:space="preserve">生活秀集团有限公司管理人</t>
  </si>
  <si>
    <t xml:space="preserve">L3339000344101</t>
  </si>
  <si>
    <t xml:space="preserve">临时存款账户开户许可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平阳县丰辉建筑拆除有限公司管理人</t>
  </si>
  <si>
    <t xml:space="preserve">L3335000135301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温州市湘亿鞋材有限公司管理人</t>
  </si>
  <si>
    <t xml:space="preserve">L3330000706001</t>
  </si>
  <si>
    <t xml:space="preserve">温州市总工会职工技术协作中心工会委员会</t>
  </si>
  <si>
    <t xml:space="preserve">J3330028107502</t>
  </si>
  <si>
    <t xml:space="preserve">账户变更</t>
  </si>
  <si>
    <t xml:space="preserve">永浪集团有限公司工会委员会</t>
  </si>
  <si>
    <t xml:space="preserve">J3334005310202</t>
  </si>
  <si>
    <t xml:space="preserve">温州市创业投资协会</t>
  </si>
  <si>
    <t xml:space="preserve">J3330019275303</t>
  </si>
  <si>
    <t xml:space="preserve">温州市粮油储运有限公司工会委员会</t>
  </si>
  <si>
    <t xml:space="preserve">J3330022683703</t>
  </si>
  <si>
    <t xml:space="preserve">温州市瓯海区百龄帮社会工作服务中心</t>
  </si>
  <si>
    <t xml:space="preserve">J3330025496303</t>
  </si>
  <si>
    <t xml:space="preserve">温州市瓯海区青年企业家协会</t>
  </si>
  <si>
    <t xml:space="preserve">J3330003145706</t>
  </si>
  <si>
    <t xml:space="preserve">温州市旺家红火糖金杏研究所</t>
  </si>
  <si>
    <t xml:space="preserve">J3330012815702</t>
  </si>
  <si>
    <t xml:space="preserve">温州市中华韵形体运动协会</t>
  </si>
  <si>
    <t xml:space="preserve">J3330015423402</t>
  </si>
  <si>
    <t xml:space="preserve">温州市鹿城区仰义中学教育发展促进会</t>
  </si>
  <si>
    <t xml:space="preserve">J3330017139302</t>
  </si>
  <si>
    <t xml:space="preserve">温州市鹿城区竹园小区业主委员会</t>
  </si>
  <si>
    <t xml:space="preserve">J3330020482102</t>
  </si>
  <si>
    <t xml:space="preserve">苍南县网络界人士联谊会</t>
  </si>
  <si>
    <t xml:space="preserve">J3336003251103</t>
  </si>
  <si>
    <t xml:space="preserve">泰顺县仕阳镇人民政府机关工会委员会</t>
  </si>
  <si>
    <t xml:space="preserve">Z3338000107805</t>
  </si>
  <si>
    <t xml:space="preserve">泰顺县筱村镇人民政府机关工会委员会</t>
  </si>
  <si>
    <t xml:space="preserve">Z3338000131904</t>
  </si>
  <si>
    <t xml:space="preserve">平阳县机关事务管理中心餐饮服务管理专户</t>
  </si>
  <si>
    <t xml:space="preserve">Z3335000139202</t>
  </si>
  <si>
    <t xml:space="preserve">苍南县住房和城乡建设局房票结算专用账户</t>
  </si>
  <si>
    <t xml:space="preserve">Z3336000197102</t>
  </si>
  <si>
    <t xml:space="preserve">苍南县科学技术协会公务卡专户</t>
  </si>
  <si>
    <t xml:space="preserve">Z3336000139804</t>
  </si>
  <si>
    <t xml:space="preserve">苍南县科学技术协会预算零余额专户</t>
  </si>
  <si>
    <t xml:space="preserve">Z3336000211102</t>
  </si>
  <si>
    <t xml:space="preserve">温州市洞头区图书馆</t>
  </si>
  <si>
    <t xml:space="preserve">Z3332000071303</t>
  </si>
  <si>
    <t xml:space="preserve">温州市洞头区图书馆零余额账户</t>
  </si>
  <si>
    <t xml:space="preserve">Z3332000059203</t>
  </si>
  <si>
    <t xml:space="preserve">温州市藤桥小学工会委员会</t>
  </si>
  <si>
    <t xml:space="preserve">Z3330000107903</t>
  </si>
  <si>
    <t xml:space="preserve">温州市农村信息与宣传中心工会委员会</t>
  </si>
  <si>
    <t xml:space="preserve">J3336002886504</t>
  </si>
  <si>
    <t xml:space="preserve">原基本存款账户开户许可证</t>
  </si>
  <si>
    <t xml:space="preserve">/</t>
  </si>
  <si>
    <t xml:space="preserve">账户撤销</t>
  </si>
  <si>
    <r>
      <rPr>
        <sz val="12"/>
        <color rgb="FF000000"/>
        <rFont val="Noto Sans"/>
        <family val="2"/>
      </rPr>
      <t xml:space="preserve">温州市洞头区风岙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联建房物业管理委员会</t>
    </r>
  </si>
  <si>
    <t xml:space="preserve">J3332001312701</t>
  </si>
  <si>
    <t xml:space="preserve">瑞安市塘下镇新坊社区社会组织服务中心</t>
  </si>
  <si>
    <t xml:space="preserve">J3339007722801</t>
  </si>
  <si>
    <t xml:space="preserve">文成县大峃镇凤溪社区社会组织服务中心</t>
  </si>
  <si>
    <t xml:space="preserve">J3337000754201</t>
  </si>
  <si>
    <t xml:space="preserve">Z3330000385602</t>
  </si>
  <si>
    <t xml:space="preserve">原专用存款账户开户许可证</t>
  </si>
  <si>
    <t xml:space="preserve">L3330000594901</t>
  </si>
  <si>
    <t xml:space="preserve">原临时存款账户开户许可证</t>
  </si>
  <si>
    <t xml:space="preserve">浙江华塑包装有限公司管理人</t>
  </si>
  <si>
    <t xml:space="preserve">L3335000115601</t>
  </si>
  <si>
    <t xml:space="preserve">乐清市消防救援大队工会委员会</t>
  </si>
  <si>
    <t xml:space="preserve">Z3333000219804</t>
  </si>
  <si>
    <t xml:space="preserve">中国人民银行温州市分行乐清营业管理部</t>
  </si>
  <si>
    <t xml:space="preserve">乐清市消防救援大队</t>
  </si>
  <si>
    <t xml:space="preserve">Z3333000220103</t>
  </si>
  <si>
    <t xml:space="preserve">乐清市北白象镇桥下教堂</t>
  </si>
  <si>
    <t xml:space="preserve">J3333003988701</t>
  </si>
  <si>
    <t xml:space="preserve">乐清市芙蓉镇包宅真人殿</t>
  </si>
  <si>
    <t xml:space="preserve">J3333005770101</t>
  </si>
  <si>
    <t xml:space="preserve">乐清市城北学校公务卡专户</t>
  </si>
  <si>
    <t xml:space="preserve">Z3333000264001</t>
  </si>
  <si>
    <t xml:space="preserve">J3333015807901</t>
  </si>
  <si>
    <t xml:space="preserve">温州凯弘新能源管理有限公司管理人</t>
  </si>
  <si>
    <t xml:space="preserve">L33330003017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8</t>
    </r>
    <r>
      <rPr>
        <sz val="22"/>
        <rFont val="Noto Sans"/>
        <family val="2"/>
      </rPr>
      <t xml:space="preserve">日）</t>
    </r>
  </si>
  <si>
    <t xml:space="preserve">温州市文艺两新发展促进会</t>
  </si>
  <si>
    <t xml:space="preserve">J3330036492301</t>
  </si>
  <si>
    <t xml:space="preserve">温州市瓯海区潘桥街道碧云寺</t>
  </si>
  <si>
    <t xml:space="preserve">J3330036492401</t>
  </si>
  <si>
    <t xml:space="preserve">温州市鹿城区南汇街道鱼鳞浃公寓业主委员会</t>
  </si>
  <si>
    <t xml:space="preserve">J3330036492501</t>
  </si>
  <si>
    <t xml:space="preserve">温州市鹿城区康悦家园业主委员会</t>
  </si>
  <si>
    <t xml:space="preserve">J3330036492701</t>
  </si>
  <si>
    <t xml:space="preserve">温州市鹿城区香榭丽花园业主委员会</t>
  </si>
  <si>
    <t xml:space="preserve">J3330015772605</t>
  </si>
  <si>
    <t xml:space="preserve">L3335000135401</t>
  </si>
  <si>
    <t xml:space="preserve">温州筑诚交通工程监理有限公司工会委员会</t>
  </si>
  <si>
    <t xml:space="preserve">J3330020070202</t>
  </si>
  <si>
    <t xml:space="preserve">温州市瓯海区新桥街道新瓯社区华鸿锦园业主委员会</t>
  </si>
  <si>
    <t xml:space="preserve">J3330018395904</t>
  </si>
  <si>
    <t xml:space="preserve">文成县周山畲族乡人民政府</t>
  </si>
  <si>
    <t xml:space="preserve">J3337000090107</t>
  </si>
  <si>
    <t xml:space="preserve">温州市退役军人就业创业促进会</t>
  </si>
  <si>
    <t xml:space="preserve">J3330020854202</t>
  </si>
  <si>
    <t xml:space="preserve">上海华勤基信（温州）律师事务所</t>
  </si>
  <si>
    <t xml:space="preserve">J3330030527702</t>
  </si>
  <si>
    <t xml:space="preserve">文成县消防救援大队</t>
  </si>
  <si>
    <t xml:space="preserve">J3337001150403</t>
  </si>
  <si>
    <t xml:space="preserve">瑞安市平阳坑镇知名人士联谊会</t>
  </si>
  <si>
    <t xml:space="preserve">J3339010647002</t>
  </si>
  <si>
    <t xml:space="preserve">平阳县鳌江镇蓝田植德寺</t>
  </si>
  <si>
    <t xml:space="preserve">J3335003024903</t>
  </si>
  <si>
    <t xml:space="preserve">平阳县麻步镇郑家内村孝老老年食堂</t>
  </si>
  <si>
    <t xml:space="preserve">J3335007907101</t>
  </si>
  <si>
    <t xml:space="preserve">上海三菱电梯有限公司温州分公司工会委员会</t>
  </si>
  <si>
    <t xml:space="preserve">J3330028302201</t>
  </si>
  <si>
    <t xml:space="preserve">温州市鹿城区松台街道莲池社区卫生服务中心（卫生院）零余额专户</t>
  </si>
  <si>
    <t xml:space="preserve">Z3330000543402</t>
  </si>
  <si>
    <t xml:space="preserve">温州市鹿城区松台街道莲池社区卫生服务中心（卫生院）公务卡专户</t>
  </si>
  <si>
    <t xml:space="preserve">Z3330000543302</t>
  </si>
  <si>
    <t xml:space="preserve">中国人民政治协商会议浙江省泰顺县委员会</t>
  </si>
  <si>
    <t xml:space="preserve">Z3338000128704</t>
  </si>
  <si>
    <t xml:space="preserve">中国人民政治协商会议浙江省泰顺县委员会零余额账户</t>
  </si>
  <si>
    <t xml:space="preserve">Z3338000088504</t>
  </si>
  <si>
    <t xml:space="preserve">平阳县源发纸箱厂</t>
  </si>
  <si>
    <t xml:space="preserve">J3335002259301</t>
  </si>
  <si>
    <t xml:space="preserve">温州市电子仪表学会</t>
  </si>
  <si>
    <t xml:space="preserve">J3330001582101</t>
  </si>
  <si>
    <t xml:space="preserve">永嘉县金星表面装饰有限公司管理人</t>
  </si>
  <si>
    <t xml:space="preserve">L3330000705601</t>
  </si>
  <si>
    <t xml:space="preserve">乐清市融媒体中心</t>
  </si>
  <si>
    <t xml:space="preserve">J3333000478808</t>
  </si>
  <si>
    <t xml:space="preserve">乐清市北白象镇金炉祈祷所</t>
  </si>
  <si>
    <t xml:space="preserve">J3333002673401</t>
  </si>
  <si>
    <t xml:space="preserve">J3333015808901</t>
  </si>
  <si>
    <t xml:space="preserve">温州榕源文旅有限公司管理人</t>
  </si>
  <si>
    <t xml:space="preserve">L33330003018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9</t>
    </r>
    <r>
      <rPr>
        <sz val="22"/>
        <rFont val="Noto Sans"/>
        <family val="2"/>
      </rPr>
      <t xml:space="preserve">日）</t>
    </r>
  </si>
  <si>
    <t xml:space="preserve">温州市瓯海区下林村为老服务中心</t>
  </si>
  <si>
    <t xml:space="preserve">J3330036505001</t>
  </si>
  <si>
    <t xml:space="preserve">温州市龙湾区科技创新创业协会</t>
  </si>
  <si>
    <t xml:space="preserve">J3330036505201</t>
  </si>
  <si>
    <t xml:space="preserve">瑞安市塘下实验中学</t>
  </si>
  <si>
    <t xml:space="preserve">J3339013407101</t>
  </si>
  <si>
    <t xml:space="preserve">苍南县绿茵青少年足球俱乐部</t>
  </si>
  <si>
    <t xml:space="preserve">J3336013293901</t>
  </si>
  <si>
    <t xml:space="preserve">北京恒都（瑞安）律师事务所</t>
  </si>
  <si>
    <t xml:space="preserve">J3339013407401</t>
  </si>
  <si>
    <t xml:space="preserve">平阳县昆阳镇翡翠锦园物业管理委员会</t>
  </si>
  <si>
    <t xml:space="preserve">J3335008507501</t>
  </si>
  <si>
    <t xml:space="preserve">瑞安市云周街道龙隐寺</t>
  </si>
  <si>
    <t xml:space="preserve">J3339013407601</t>
  </si>
  <si>
    <t xml:space="preserve">温州中隆装饰有限公司管理人</t>
  </si>
  <si>
    <t xml:space="preserve">L3334000114301</t>
  </si>
  <si>
    <t xml:space="preserve">温州管立净环保科技有限责任公司管理人</t>
  </si>
  <si>
    <t xml:space="preserve">L3330000706101</t>
  </si>
  <si>
    <t xml:space="preserve">温州市龙湾区教师发展中心</t>
  </si>
  <si>
    <t xml:space="preserve">J3330009485002</t>
  </si>
  <si>
    <t xml:space="preserve">温州市瓯海区环境水利科学研究所</t>
  </si>
  <si>
    <t xml:space="preserve">J3330020978402</t>
  </si>
  <si>
    <t xml:space="preserve">浙江龙港农村商业银行股份有限公司工会委员会</t>
  </si>
  <si>
    <t xml:space="preserve">J3336009021702</t>
  </si>
  <si>
    <t xml:space="preserve">平阳县腾蛟镇龙尾卫生院</t>
  </si>
  <si>
    <t xml:space="preserve">J3335005407003</t>
  </si>
  <si>
    <t xml:space="preserve">平阳县腾蛟镇中心卫生院</t>
  </si>
  <si>
    <t xml:space="preserve">J3335005406903</t>
  </si>
  <si>
    <t xml:space="preserve">平阳县昆阳镇新鸿璀璨里业主委员会</t>
  </si>
  <si>
    <t xml:space="preserve">J3335008281302</t>
  </si>
  <si>
    <t xml:space="preserve">温州市鹿城区广龙大厦业主委员会</t>
  </si>
  <si>
    <t xml:space="preserve">J3330019795804</t>
  </si>
  <si>
    <t xml:space="preserve">温州市洞头区摄影家协会</t>
  </si>
  <si>
    <t xml:space="preserve">J3332000280903</t>
  </si>
  <si>
    <t xml:space="preserve">J3332000280904</t>
  </si>
  <si>
    <t xml:space="preserve">温州市眼镜商会</t>
  </si>
  <si>
    <t xml:space="preserve">J3330000890304</t>
  </si>
  <si>
    <t xml:space="preserve">温州市鹿城区首湖景园业主委员会</t>
  </si>
  <si>
    <t xml:space="preserve">J3330017685203</t>
  </si>
  <si>
    <t xml:space="preserve">苍南县钱库高级中学</t>
  </si>
  <si>
    <t xml:space="preserve">J3336000438006</t>
  </si>
  <si>
    <t xml:space="preserve">温州市鹿城区价格认证中心</t>
  </si>
  <si>
    <t xml:space="preserve">J3330017042702</t>
  </si>
  <si>
    <t xml:space="preserve">中共平阳县经济和信息化局机关委员会党费专户</t>
  </si>
  <si>
    <t xml:space="preserve">Z3335000122603</t>
  </si>
  <si>
    <t xml:space="preserve">温州市洞头区自然资源整理中心</t>
  </si>
  <si>
    <t xml:space="preserve">Z3332000110303</t>
  </si>
  <si>
    <t xml:space="preserve">温州市洞头区自然资源整理中心零余额账户</t>
  </si>
  <si>
    <t xml:space="preserve">Z3332000067109</t>
  </si>
  <si>
    <t xml:space="preserve">温州市如臻就业创业服务中心</t>
  </si>
  <si>
    <t xml:space="preserve">J3330016834202</t>
  </si>
  <si>
    <t xml:space="preserve">瑞安市南滨街道镇海寺</t>
  </si>
  <si>
    <t xml:space="preserve">J3339006088902</t>
  </si>
  <si>
    <t xml:space="preserve">龙港市江山小天鹅幼儿园</t>
  </si>
  <si>
    <t xml:space="preserve">J3336004411103</t>
  </si>
  <si>
    <t xml:space="preserve">文成县平和乡人民政府食堂专户</t>
  </si>
  <si>
    <t xml:space="preserve">Z333700107803</t>
  </si>
  <si>
    <t xml:space="preserve">浙江虹泰纸业有限公司管理人</t>
  </si>
  <si>
    <t xml:space="preserve">L3336000094901</t>
  </si>
  <si>
    <t xml:space="preserve">乐清市就业管理处</t>
  </si>
  <si>
    <t xml:space="preserve">J3333001251805</t>
  </si>
  <si>
    <t xml:space="preserve">乐清湾港区开发建设管委会工会委员会</t>
  </si>
  <si>
    <t xml:space="preserve">J3333001731304</t>
  </si>
  <si>
    <t xml:space="preserve">乐清市乐成公立寄宿学校食堂</t>
  </si>
  <si>
    <t xml:space="preserve">J3333005213505</t>
  </si>
  <si>
    <t xml:space="preserve">长江电气集团股份有限公司工会委员会</t>
  </si>
  <si>
    <t xml:space="preserve">J3333005409401</t>
  </si>
  <si>
    <t xml:space="preserve">乐清市磐石温馨幼儿园</t>
  </si>
  <si>
    <t xml:space="preserve">J3333002452904</t>
  </si>
  <si>
    <t xml:space="preserve">乐清市虹桥武术健身协会</t>
  </si>
  <si>
    <t xml:space="preserve">J3333006935801</t>
  </si>
  <si>
    <t xml:space="preserve">乐清市爱博教育培训中心</t>
  </si>
  <si>
    <t xml:space="preserve">J3333011904001</t>
  </si>
  <si>
    <t xml:space="preserve">浙江中电汽车集团有限公司管理人</t>
  </si>
  <si>
    <t xml:space="preserve">L3333000274701</t>
  </si>
  <si>
    <t xml:space="preserve">L33330003019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0</t>
    </r>
    <r>
      <rPr>
        <sz val="22"/>
        <rFont val="Noto Sans"/>
        <family val="2"/>
      </rPr>
      <t xml:space="preserve">日）</t>
    </r>
  </si>
  <si>
    <t xml:space="preserve">龙港市江山养老服务中心</t>
  </si>
  <si>
    <t xml:space="preserve">J3335008509701</t>
  </si>
  <si>
    <t xml:space="preserve">龙港市云岩养老服务中心</t>
  </si>
  <si>
    <t xml:space="preserve">J3335008509901</t>
  </si>
  <si>
    <t xml:space="preserve">泰顺县景伊蓝旅行社有限公司工会委员会</t>
  </si>
  <si>
    <t xml:space="preserve">J3338002587301</t>
  </si>
  <si>
    <t xml:space="preserve">J3330036515201</t>
  </si>
  <si>
    <t xml:space="preserve">瑞安市江宸佳园小区业主委员会</t>
  </si>
  <si>
    <t xml:space="preserve">J3339013410601</t>
  </si>
  <si>
    <t xml:space="preserve">瑞安市交通运输局党费专户</t>
  </si>
  <si>
    <t xml:space="preserve">Z3339000259601</t>
  </si>
  <si>
    <t xml:space="preserve">温州市鹿城区特殊教育学校公务卡专户</t>
  </si>
  <si>
    <t xml:space="preserve">Z3330000632501</t>
  </si>
  <si>
    <t xml:space="preserve">温州市鹿城区特殊教育学校零余额专户</t>
  </si>
  <si>
    <t xml:space="preserve">Z3330000632601</t>
  </si>
  <si>
    <t xml:space="preserve">温州嘉泓鞋材有限公司管理人</t>
  </si>
  <si>
    <t xml:space="preserve">L3339000344301</t>
  </si>
  <si>
    <t xml:space="preserve">温州伯爵壹号娱乐有限公司管理人</t>
  </si>
  <si>
    <t xml:space="preserve">L3339000344401</t>
  </si>
  <si>
    <t xml:space="preserve">台州天瑞滤料有限公司管理人</t>
  </si>
  <si>
    <t xml:space="preserve">L3330000706201</t>
  </si>
  <si>
    <t xml:space="preserve">苍南县国投保安服务有限公司工会委员会</t>
  </si>
  <si>
    <t xml:space="preserve">J3336005184105</t>
  </si>
  <si>
    <t xml:space="preserve">永嘉县南城街道城南锦苑小区业主委员会</t>
  </si>
  <si>
    <t xml:space="preserve">J3334004956102</t>
  </si>
  <si>
    <t xml:space="preserve">瑞安市汀田街道办事处</t>
  </si>
  <si>
    <t xml:space="preserve">J3339001227409</t>
  </si>
  <si>
    <t xml:space="preserve">温州湾新区（高新区、经开区）投资促进局</t>
  </si>
  <si>
    <t xml:space="preserve">J3330032308702</t>
  </si>
  <si>
    <t xml:space="preserve">温州市鹿城区南汇街道裕达大厦业主委员会</t>
  </si>
  <si>
    <t xml:space="preserve">J3330019164303</t>
  </si>
  <si>
    <t xml:space="preserve">平阳县商务局</t>
  </si>
  <si>
    <t xml:space="preserve">J3335000327305</t>
  </si>
  <si>
    <t xml:space="preserve">平阳县闹村乡报国寺</t>
  </si>
  <si>
    <t xml:space="preserve">J3335002026402</t>
  </si>
  <si>
    <t xml:space="preserve">Prospect Electronics Company Limited</t>
  </si>
  <si>
    <t xml:space="preserve">J3330031498001</t>
  </si>
  <si>
    <t xml:space="preserve">中共平阳县水利局总支部委员会党费专户</t>
  </si>
  <si>
    <t xml:space="preserve">Z3335000119303</t>
  </si>
  <si>
    <t xml:space="preserve">平阳县水利局机关工会委员会</t>
  </si>
  <si>
    <t xml:space="preserve">Z3335000130403</t>
  </si>
  <si>
    <t xml:space="preserve">苍南县钱库高级中学预算零余额专户</t>
  </si>
  <si>
    <t xml:space="preserve">Z3336000219801</t>
  </si>
  <si>
    <t xml:space="preserve">中共温州市自然资源和规划局机关委员会</t>
  </si>
  <si>
    <t xml:space="preserve">Z3330000114005</t>
  </si>
  <si>
    <t xml:space="preserve">苍南县气象局</t>
  </si>
  <si>
    <t xml:space="preserve">J3336000418304</t>
  </si>
  <si>
    <t xml:space="preserve">温州市瓯海区梧田中心幼儿园食堂</t>
  </si>
  <si>
    <t xml:space="preserve">J3330004069602</t>
  </si>
  <si>
    <t xml:space="preserve">温州市瓯海区梧田爱乐堡幼儿园</t>
  </si>
  <si>
    <t xml:space="preserve">J3330019534701</t>
  </si>
  <si>
    <t xml:space="preserve">温州市人文教育学会</t>
  </si>
  <si>
    <t xml:space="preserve">J3330014386801</t>
  </si>
  <si>
    <t xml:space="preserve">温州市老年人体育协会</t>
  </si>
  <si>
    <t xml:space="preserve">J3330002336806</t>
  </si>
  <si>
    <t xml:space="preserve">永嘉县瓯北街道罗马城业主委员会</t>
  </si>
  <si>
    <t xml:space="preserve">J3334006053001</t>
  </si>
  <si>
    <t xml:space="preserve">温州市财政支付中心</t>
  </si>
  <si>
    <t xml:space="preserve">Z3330000022707</t>
  </si>
  <si>
    <t xml:space="preserve">瑞安市荣贵塑胶有限公司管理人</t>
  </si>
  <si>
    <t xml:space="preserve">L3339000306001</t>
  </si>
  <si>
    <t xml:space="preserve">浙江一正轮胎有限公司管理人</t>
  </si>
  <si>
    <t xml:space="preserve">L3339000244401</t>
  </si>
  <si>
    <t xml:space="preserve">乐清市顺利油料有限公司管理人</t>
  </si>
  <si>
    <t xml:space="preserve">L3333000263001</t>
  </si>
  <si>
    <t xml:space="preserve">柳市镇皇家花园业主委员会</t>
  </si>
  <si>
    <t xml:space="preserve">J33330158192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日）</t>
    </r>
  </si>
  <si>
    <t xml:space="preserve">J3330036526801</t>
  </si>
  <si>
    <t xml:space="preserve">瑞安市莘塍街道董五佳园业主委员会</t>
  </si>
  <si>
    <t xml:space="preserve">J3339013413201</t>
  </si>
  <si>
    <t xml:space="preserve">温州市瓯海区梧田街道慈北家园业主委员会</t>
  </si>
  <si>
    <t xml:space="preserve">J3330036527201</t>
  </si>
  <si>
    <t xml:space="preserve">泰顺县货运行业联合工会委员会</t>
  </si>
  <si>
    <t xml:space="preserve">J3338002587801</t>
  </si>
  <si>
    <t xml:space="preserve">浙江中梁建设有限公司工会委员会</t>
  </si>
  <si>
    <t xml:space="preserve">J3338002588001</t>
  </si>
  <si>
    <t xml:space="preserve">J3330036530001</t>
  </si>
  <si>
    <t xml:space="preserve">文成县峃口镇龙潭寺</t>
  </si>
  <si>
    <t xml:space="preserve">J3337001958601</t>
  </si>
  <si>
    <t xml:space="preserve">Z3330000632701</t>
  </si>
  <si>
    <t xml:space="preserve">L3339000344501</t>
  </si>
  <si>
    <t xml:space="preserve">L3339000344601</t>
  </si>
  <si>
    <t xml:space="preserve">温州林瀚鞋业有限公司管理人</t>
  </si>
  <si>
    <t xml:space="preserve">L3330000706401</t>
  </si>
  <si>
    <t xml:space="preserve">温州太德恒康健康颐养有限公司管理人</t>
  </si>
  <si>
    <t xml:space="preserve">L3330000706501</t>
  </si>
  <si>
    <t xml:space="preserve">L3336000101901</t>
  </si>
  <si>
    <t xml:space="preserve">永嘉县东瓯街道林垟真人宫</t>
  </si>
  <si>
    <t xml:space="preserve">J3334001201603</t>
  </si>
  <si>
    <t xml:space="preserve">温州市电子商务行业协会</t>
  </si>
  <si>
    <t xml:space="preserve">J3330008639902</t>
  </si>
  <si>
    <t xml:space="preserve">温州市鹿城区任宅前大厦业主委员会</t>
  </si>
  <si>
    <t xml:space="preserve">J3330019119203</t>
  </si>
  <si>
    <t xml:space="preserve">J3330019119204</t>
  </si>
  <si>
    <t xml:space="preserve">温州市瓯海区茶山街道山语苑业主委员会</t>
  </si>
  <si>
    <t xml:space="preserve">J3330025695302</t>
  </si>
  <si>
    <t xml:space="preserve">温州市洞头区东屏街道东港社区方荣东托老所</t>
  </si>
  <si>
    <t xml:space="preserve">J3332000397403</t>
  </si>
  <si>
    <t xml:space="preserve">J3330025695301</t>
  </si>
  <si>
    <t xml:space="preserve">温州市建筑机械行业协会</t>
  </si>
  <si>
    <t xml:space="preserve">J3330013817201</t>
  </si>
  <si>
    <t xml:space="preserve">温州市鹿城区人民政府滨江街道办事处</t>
  </si>
  <si>
    <t xml:space="preserve">J3330008404410</t>
  </si>
  <si>
    <t xml:space="preserve">苍南县消防救援大队</t>
  </si>
  <si>
    <t xml:space="preserve">Z3336000181104</t>
  </si>
  <si>
    <t xml:space="preserve">中国共产党温州市纪律检查委员会党费专户</t>
  </si>
  <si>
    <t xml:space="preserve">Z3330000177602</t>
  </si>
  <si>
    <t xml:space="preserve">苍南县钱库高级中学公务卡专户</t>
  </si>
  <si>
    <t xml:space="preserve">Z3336000116102</t>
  </si>
  <si>
    <t xml:space="preserve">瑞安市飞云街道五洲商贸城小区物业管理委员会</t>
  </si>
  <si>
    <t xml:space="preserve">J3339012765601</t>
  </si>
  <si>
    <t xml:space="preserve">永嘉县公安局强制戒毒所</t>
  </si>
  <si>
    <t xml:space="preserve">Z3334000096002</t>
  </si>
  <si>
    <t xml:space="preserve">温州市瓯海瑞飞制革有限公司管理人</t>
  </si>
  <si>
    <t xml:space="preserve">L3330000474501</t>
  </si>
  <si>
    <t xml:space="preserve">L3332000050601</t>
  </si>
  <si>
    <t xml:space="preserve">乐清市柳市镇路头石凡圣寺</t>
  </si>
  <si>
    <t xml:space="preserve">J3333007915302</t>
  </si>
  <si>
    <t xml:space="preserve">温州恋家文化创意发展有限公司管理人</t>
  </si>
  <si>
    <t xml:space="preserve">L3333000288701</t>
  </si>
  <si>
    <t xml:space="preserve">乐清市天成万泽前金智能幼儿园</t>
  </si>
  <si>
    <t xml:space="preserve">J3333003153502</t>
  </si>
  <si>
    <t xml:space="preserve">浙江裕恒汽车销售有限公司管理人</t>
  </si>
  <si>
    <t xml:space="preserve">L3333000288801</t>
  </si>
  <si>
    <t xml:space="preserve">浙江勃发电器有限公司管理人</t>
  </si>
  <si>
    <t xml:space="preserve">L3333000302001</t>
  </si>
  <si>
    <t xml:space="preserve">L3333000302101</t>
  </si>
  <si>
    <t xml:space="preserve">L3333000302201</t>
  </si>
  <si>
    <t xml:space="preserve">乐清市乐成街道北城教堂</t>
  </si>
  <si>
    <t xml:space="preserve">J3333015823501</t>
  </si>
  <si>
    <t xml:space="preserve">ＪＡＮＤＡ ＥＬＥＣＴＲＩＣ ＰＴＥ．ＬＴＤ．</t>
  </si>
  <si>
    <t xml:space="preserve">J33330158247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9</v>
      </c>
      <c r="C3" s="8" t="s">
        <v>10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5</v>
      </c>
      <c r="C4" s="8" t="s">
        <v>16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7</v>
      </c>
      <c r="C5" s="8" t="s">
        <v>18</v>
      </c>
      <c r="D5" s="9" t="s">
        <v>11</v>
      </c>
      <c r="E5" s="10" t="s">
        <v>12</v>
      </c>
      <c r="F5" s="9" t="s">
        <v>13</v>
      </c>
      <c r="G5" s="9" t="s">
        <v>14</v>
      </c>
      <c r="H5" s="10"/>
    </row>
    <row r="6" customFormat="false" ht="14.25" hidden="false" customHeight="true" outlineLevel="0" collapsed="false">
      <c r="A6" s="8" t="n">
        <v>4</v>
      </c>
      <c r="B6" s="9" t="s">
        <v>19</v>
      </c>
      <c r="C6" s="8" t="s">
        <v>20</v>
      </c>
      <c r="D6" s="9" t="s">
        <v>11</v>
      </c>
      <c r="E6" s="10" t="s">
        <v>12</v>
      </c>
      <c r="F6" s="9" t="s">
        <v>13</v>
      </c>
      <c r="G6" s="9" t="s">
        <v>14</v>
      </c>
      <c r="H6" s="10"/>
    </row>
    <row r="7" customFormat="false" ht="14.25" hidden="false" customHeight="true" outlineLevel="0" collapsed="false">
      <c r="A7" s="8" t="n">
        <v>5</v>
      </c>
      <c r="B7" s="9" t="s">
        <v>21</v>
      </c>
      <c r="C7" s="8" t="s">
        <v>22</v>
      </c>
      <c r="D7" s="9" t="s">
        <v>11</v>
      </c>
      <c r="E7" s="10" t="s">
        <v>12</v>
      </c>
      <c r="F7" s="9" t="s">
        <v>13</v>
      </c>
      <c r="G7" s="9" t="s">
        <v>14</v>
      </c>
      <c r="H7" s="10"/>
    </row>
    <row r="8" customFormat="false" ht="14.25" hidden="false" customHeight="true" outlineLevel="0" collapsed="false">
      <c r="A8" s="8" t="n">
        <v>6</v>
      </c>
      <c r="B8" s="9" t="s">
        <v>23</v>
      </c>
      <c r="C8" s="8" t="s">
        <v>24</v>
      </c>
      <c r="D8" s="9" t="s">
        <v>11</v>
      </c>
      <c r="E8" s="10" t="s">
        <v>12</v>
      </c>
      <c r="F8" s="9" t="s">
        <v>13</v>
      </c>
      <c r="G8" s="9" t="s">
        <v>14</v>
      </c>
      <c r="H8" s="10"/>
    </row>
    <row r="9" customFormat="false" ht="14.25" hidden="false" customHeight="true" outlineLevel="0" collapsed="false">
      <c r="A9" s="8" t="n">
        <v>7</v>
      </c>
      <c r="B9" s="9" t="s">
        <v>25</v>
      </c>
      <c r="C9" s="8" t="s">
        <v>26</v>
      </c>
      <c r="D9" s="9" t="s">
        <v>11</v>
      </c>
      <c r="E9" s="10" t="s">
        <v>12</v>
      </c>
      <c r="F9" s="9" t="s">
        <v>13</v>
      </c>
      <c r="G9" s="9" t="s">
        <v>14</v>
      </c>
      <c r="H9" s="10"/>
    </row>
    <row r="10" customFormat="false" ht="14.25" hidden="false" customHeight="true" outlineLevel="0" collapsed="false">
      <c r="A10" s="8" t="n">
        <v>8</v>
      </c>
      <c r="B10" s="9" t="s">
        <v>27</v>
      </c>
      <c r="C10" s="8" t="s">
        <v>28</v>
      </c>
      <c r="D10" s="9" t="s">
        <v>11</v>
      </c>
      <c r="E10" s="10" t="s">
        <v>12</v>
      </c>
      <c r="F10" s="9" t="s">
        <v>13</v>
      </c>
      <c r="G10" s="9" t="s">
        <v>14</v>
      </c>
      <c r="H10" s="10"/>
    </row>
    <row r="11" customFormat="false" ht="14.25" hidden="false" customHeight="false" outlineLevel="0" collapsed="false">
      <c r="A11" s="8" t="n">
        <v>9</v>
      </c>
      <c r="B11" s="9" t="s">
        <v>29</v>
      </c>
      <c r="C11" s="8" t="s">
        <v>30</v>
      </c>
      <c r="D11" s="9" t="s">
        <v>11</v>
      </c>
      <c r="E11" s="10" t="s">
        <v>12</v>
      </c>
      <c r="F11" s="9" t="s">
        <v>13</v>
      </c>
      <c r="G11" s="9" t="s">
        <v>14</v>
      </c>
      <c r="H11" s="10"/>
    </row>
    <row r="12" customFormat="false" ht="14.25" hidden="false" customHeight="true" outlineLevel="0" collapsed="false">
      <c r="A12" s="8" t="n">
        <v>10</v>
      </c>
      <c r="B12" s="9" t="s">
        <v>31</v>
      </c>
      <c r="C12" s="8" t="s">
        <v>32</v>
      </c>
      <c r="D12" s="9" t="s">
        <v>33</v>
      </c>
      <c r="E12" s="10" t="s">
        <v>12</v>
      </c>
      <c r="F12" s="9" t="s">
        <v>13</v>
      </c>
      <c r="G12" s="9" t="s">
        <v>14</v>
      </c>
      <c r="H12" s="10"/>
    </row>
    <row r="13" customFormat="false" ht="14.25" hidden="false" customHeight="true" outlineLevel="0" collapsed="false">
      <c r="A13" s="8" t="n">
        <v>11</v>
      </c>
      <c r="B13" s="9" t="s">
        <v>34</v>
      </c>
      <c r="C13" s="8" t="s">
        <v>35</v>
      </c>
      <c r="D13" s="9" t="s">
        <v>36</v>
      </c>
      <c r="E13" s="12" t="s">
        <v>37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38</v>
      </c>
      <c r="C14" s="8" t="s">
        <v>39</v>
      </c>
      <c r="D14" s="9" t="s">
        <v>36</v>
      </c>
      <c r="E14" s="12" t="s">
        <v>40</v>
      </c>
      <c r="F14" s="9" t="s">
        <v>13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9" t="s">
        <v>41</v>
      </c>
      <c r="C15" s="8" t="s">
        <v>42</v>
      </c>
      <c r="D15" s="9" t="s">
        <v>36</v>
      </c>
      <c r="E15" s="12" t="s">
        <v>40</v>
      </c>
      <c r="F15" s="9" t="s">
        <v>13</v>
      </c>
      <c r="G15" s="9" t="s">
        <v>14</v>
      </c>
      <c r="H15" s="12"/>
    </row>
    <row r="16" customFormat="false" ht="14.25" hidden="false" customHeight="true" outlineLevel="0" collapsed="false">
      <c r="A16" s="8" t="n">
        <v>14</v>
      </c>
      <c r="B16" s="9" t="s">
        <v>43</v>
      </c>
      <c r="C16" s="8" t="s">
        <v>44</v>
      </c>
      <c r="D16" s="9" t="s">
        <v>11</v>
      </c>
      <c r="E16" s="10" t="s">
        <v>12</v>
      </c>
      <c r="F16" s="9" t="s">
        <v>45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46</v>
      </c>
      <c r="C17" s="8" t="s">
        <v>47</v>
      </c>
      <c r="D17" s="9" t="s">
        <v>11</v>
      </c>
      <c r="E17" s="10" t="s">
        <v>12</v>
      </c>
      <c r="F17" s="9" t="s">
        <v>45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48</v>
      </c>
      <c r="C18" s="8" t="s">
        <v>49</v>
      </c>
      <c r="D18" s="9" t="s">
        <v>11</v>
      </c>
      <c r="E18" s="10" t="s">
        <v>12</v>
      </c>
      <c r="F18" s="9" t="s">
        <v>45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50</v>
      </c>
      <c r="C19" s="8" t="s">
        <v>51</v>
      </c>
      <c r="D19" s="9" t="s">
        <v>11</v>
      </c>
      <c r="E19" s="10" t="s">
        <v>12</v>
      </c>
      <c r="F19" s="9" t="s">
        <v>45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52</v>
      </c>
      <c r="C20" s="8" t="s">
        <v>53</v>
      </c>
      <c r="D20" s="9" t="s">
        <v>11</v>
      </c>
      <c r="E20" s="10" t="s">
        <v>12</v>
      </c>
      <c r="F20" s="9" t="s">
        <v>45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54</v>
      </c>
      <c r="C21" s="8" t="s">
        <v>55</v>
      </c>
      <c r="D21" s="9" t="s">
        <v>11</v>
      </c>
      <c r="E21" s="10" t="s">
        <v>12</v>
      </c>
      <c r="F21" s="9" t="s">
        <v>45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56</v>
      </c>
      <c r="C22" s="8" t="s">
        <v>57</v>
      </c>
      <c r="D22" s="9" t="s">
        <v>11</v>
      </c>
      <c r="E22" s="10" t="s">
        <v>12</v>
      </c>
      <c r="F22" s="9" t="s">
        <v>45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58</v>
      </c>
      <c r="C23" s="8" t="s">
        <v>59</v>
      </c>
      <c r="D23" s="9" t="s">
        <v>11</v>
      </c>
      <c r="E23" s="10" t="s">
        <v>12</v>
      </c>
      <c r="F23" s="9" t="s">
        <v>45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60</v>
      </c>
      <c r="C24" s="8" t="s">
        <v>61</v>
      </c>
      <c r="D24" s="9" t="s">
        <v>11</v>
      </c>
      <c r="E24" s="10" t="s">
        <v>12</v>
      </c>
      <c r="F24" s="9" t="s">
        <v>45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62</v>
      </c>
      <c r="C25" s="8" t="s">
        <v>63</v>
      </c>
      <c r="D25" s="9" t="s">
        <v>11</v>
      </c>
      <c r="E25" s="10" t="s">
        <v>12</v>
      </c>
      <c r="F25" s="9" t="s">
        <v>45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64</v>
      </c>
      <c r="C26" s="8" t="s">
        <v>65</v>
      </c>
      <c r="D26" s="9" t="s">
        <v>11</v>
      </c>
      <c r="E26" s="10" t="s">
        <v>12</v>
      </c>
      <c r="F26" s="9" t="s">
        <v>45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66</v>
      </c>
      <c r="C27" s="8" t="s">
        <v>67</v>
      </c>
      <c r="D27" s="9" t="s">
        <v>33</v>
      </c>
      <c r="E27" s="10" t="s">
        <v>12</v>
      </c>
      <c r="F27" s="9" t="s">
        <v>45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68</v>
      </c>
      <c r="C28" s="8" t="s">
        <v>69</v>
      </c>
      <c r="D28" s="9" t="s">
        <v>33</v>
      </c>
      <c r="E28" s="10" t="s">
        <v>12</v>
      </c>
      <c r="F28" s="9" t="s">
        <v>45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70</v>
      </c>
      <c r="C29" s="8" t="s">
        <v>71</v>
      </c>
      <c r="D29" s="9" t="s">
        <v>33</v>
      </c>
      <c r="E29" s="10" t="s">
        <v>12</v>
      </c>
      <c r="F29" s="9" t="s">
        <v>45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72</v>
      </c>
      <c r="C30" s="8" t="s">
        <v>73</v>
      </c>
      <c r="D30" s="9" t="s">
        <v>33</v>
      </c>
      <c r="E30" s="10" t="s">
        <v>12</v>
      </c>
      <c r="F30" s="9" t="s">
        <v>45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74</v>
      </c>
      <c r="C31" s="8" t="s">
        <v>75</v>
      </c>
      <c r="D31" s="9" t="s">
        <v>33</v>
      </c>
      <c r="E31" s="10" t="s">
        <v>12</v>
      </c>
      <c r="F31" s="9" t="s">
        <v>45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76</v>
      </c>
      <c r="C32" s="8" t="s">
        <v>77</v>
      </c>
      <c r="D32" s="9" t="s">
        <v>33</v>
      </c>
      <c r="E32" s="10" t="s">
        <v>12</v>
      </c>
      <c r="F32" s="9" t="s">
        <v>45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78</v>
      </c>
      <c r="C33" s="8" t="s">
        <v>79</v>
      </c>
      <c r="D33" s="9" t="s">
        <v>33</v>
      </c>
      <c r="E33" s="10" t="s">
        <v>12</v>
      </c>
      <c r="F33" s="9" t="s">
        <v>45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80</v>
      </c>
      <c r="C34" s="8" t="s">
        <v>81</v>
      </c>
      <c r="D34" s="9" t="s">
        <v>33</v>
      </c>
      <c r="E34" s="10" t="s">
        <v>12</v>
      </c>
      <c r="F34" s="9" t="s">
        <v>45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10" t="s">
        <v>82</v>
      </c>
      <c r="C35" s="12" t="s">
        <v>83</v>
      </c>
      <c r="D35" s="9" t="s">
        <v>33</v>
      </c>
      <c r="E35" s="10" t="s">
        <v>12</v>
      </c>
      <c r="F35" s="9" t="s">
        <v>45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84</v>
      </c>
      <c r="C36" s="8" t="s">
        <v>85</v>
      </c>
      <c r="D36" s="9" t="s">
        <v>86</v>
      </c>
      <c r="E36" s="12" t="s">
        <v>87</v>
      </c>
      <c r="F36" s="9" t="s">
        <v>88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89</v>
      </c>
      <c r="C37" s="8" t="s">
        <v>90</v>
      </c>
      <c r="D37" s="9" t="s">
        <v>86</v>
      </c>
      <c r="E37" s="12" t="s">
        <v>87</v>
      </c>
      <c r="F37" s="9" t="s">
        <v>88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91</v>
      </c>
      <c r="C38" s="8" t="s">
        <v>92</v>
      </c>
      <c r="D38" s="9" t="s">
        <v>86</v>
      </c>
      <c r="E38" s="12" t="s">
        <v>87</v>
      </c>
      <c r="F38" s="9" t="s">
        <v>88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93</v>
      </c>
      <c r="C39" s="8" t="s">
        <v>94</v>
      </c>
      <c r="D39" s="9" t="s">
        <v>86</v>
      </c>
      <c r="E39" s="12" t="s">
        <v>87</v>
      </c>
      <c r="F39" s="9" t="s">
        <v>88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84</v>
      </c>
      <c r="C40" s="8" t="s">
        <v>95</v>
      </c>
      <c r="D40" s="9" t="s">
        <v>96</v>
      </c>
      <c r="E40" s="12" t="s">
        <v>87</v>
      </c>
      <c r="F40" s="9" t="s">
        <v>88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9" t="s">
        <v>41</v>
      </c>
      <c r="C41" s="8" t="s">
        <v>97</v>
      </c>
      <c r="D41" s="9" t="s">
        <v>98</v>
      </c>
      <c r="E41" s="12" t="s">
        <v>87</v>
      </c>
      <c r="F41" s="9" t="s">
        <v>88</v>
      </c>
      <c r="G41" s="9" t="s">
        <v>14</v>
      </c>
      <c r="H41" s="13"/>
    </row>
    <row r="42" customFormat="false" ht="14.25" hidden="false" customHeight="true" outlineLevel="0" collapsed="false">
      <c r="A42" s="8" t="n">
        <v>40</v>
      </c>
      <c r="B42" s="9" t="s">
        <v>99</v>
      </c>
      <c r="C42" s="8" t="s">
        <v>100</v>
      </c>
      <c r="D42" s="9" t="s">
        <v>98</v>
      </c>
      <c r="E42" s="12" t="s">
        <v>87</v>
      </c>
      <c r="F42" s="9" t="s">
        <v>88</v>
      </c>
      <c r="G42" s="9" t="s">
        <v>14</v>
      </c>
      <c r="H42" s="13"/>
    </row>
    <row r="43" customFormat="false" ht="28.5" hidden="false" customHeight="false" outlineLevel="0" collapsed="false">
      <c r="A43" s="8" t="n">
        <v>41</v>
      </c>
      <c r="B43" s="14" t="s">
        <v>101</v>
      </c>
      <c r="C43" s="15" t="s">
        <v>102</v>
      </c>
      <c r="D43" s="16" t="s">
        <v>33</v>
      </c>
      <c r="E43" s="17" t="s">
        <v>12</v>
      </c>
      <c r="F43" s="18" t="s">
        <v>45</v>
      </c>
      <c r="G43" s="18" t="s">
        <v>103</v>
      </c>
      <c r="H43" s="15"/>
    </row>
    <row r="44" customFormat="false" ht="28.5" hidden="false" customHeight="false" outlineLevel="0" collapsed="false">
      <c r="A44" s="8" t="n">
        <v>42</v>
      </c>
      <c r="B44" s="19" t="s">
        <v>104</v>
      </c>
      <c r="C44" s="15" t="s">
        <v>105</v>
      </c>
      <c r="D44" s="16" t="s">
        <v>33</v>
      </c>
      <c r="E44" s="17" t="s">
        <v>12</v>
      </c>
      <c r="F44" s="18" t="s">
        <v>45</v>
      </c>
      <c r="G44" s="18" t="s">
        <v>103</v>
      </c>
      <c r="H44" s="18"/>
    </row>
    <row r="45" customFormat="false" ht="28.5" hidden="false" customHeight="false" outlineLevel="0" collapsed="false">
      <c r="A45" s="8" t="n">
        <v>43</v>
      </c>
      <c r="B45" s="19" t="s">
        <v>106</v>
      </c>
      <c r="C45" s="20" t="s">
        <v>107</v>
      </c>
      <c r="D45" s="16" t="s">
        <v>11</v>
      </c>
      <c r="E45" s="21" t="s">
        <v>87</v>
      </c>
      <c r="F45" s="18" t="s">
        <v>88</v>
      </c>
      <c r="G45" s="18" t="s">
        <v>103</v>
      </c>
      <c r="H45" s="22"/>
    </row>
    <row r="46" customFormat="false" ht="28.5" hidden="false" customHeight="false" outlineLevel="0" collapsed="false">
      <c r="A46" s="8" t="n">
        <v>44</v>
      </c>
      <c r="B46" s="19" t="s">
        <v>108</v>
      </c>
      <c r="C46" s="20" t="s">
        <v>109</v>
      </c>
      <c r="D46" s="16" t="s">
        <v>11</v>
      </c>
      <c r="E46" s="21" t="s">
        <v>87</v>
      </c>
      <c r="F46" s="18" t="s">
        <v>88</v>
      </c>
      <c r="G46" s="18" t="s">
        <v>103</v>
      </c>
      <c r="H46" s="22"/>
    </row>
    <row r="47" customFormat="false" ht="28.5" hidden="false" customHeight="false" outlineLevel="0" collapsed="false">
      <c r="A47" s="8" t="n">
        <v>45</v>
      </c>
      <c r="B47" s="19" t="s">
        <v>110</v>
      </c>
      <c r="C47" s="20" t="s">
        <v>111</v>
      </c>
      <c r="D47" s="16" t="s">
        <v>33</v>
      </c>
      <c r="E47" s="17" t="s">
        <v>12</v>
      </c>
      <c r="F47" s="18" t="s">
        <v>13</v>
      </c>
      <c r="G47" s="18" t="s">
        <v>103</v>
      </c>
      <c r="H47" s="22"/>
    </row>
    <row r="48" customFormat="false" ht="28.5" hidden="false" customHeight="false" outlineLevel="0" collapsed="false">
      <c r="A48" s="23" t="n">
        <v>46</v>
      </c>
      <c r="B48" s="14" t="s">
        <v>108</v>
      </c>
      <c r="C48" s="24" t="s">
        <v>112</v>
      </c>
      <c r="D48" s="25" t="s">
        <v>11</v>
      </c>
      <c r="E48" s="17" t="s">
        <v>12</v>
      </c>
      <c r="F48" s="26" t="s">
        <v>13</v>
      </c>
      <c r="G48" s="26" t="s">
        <v>103</v>
      </c>
      <c r="H48" s="22"/>
    </row>
    <row r="49" customFormat="false" ht="28.5" hidden="false" customHeight="false" outlineLevel="0" collapsed="false">
      <c r="A49" s="8" t="n">
        <v>47</v>
      </c>
      <c r="B49" s="19" t="s">
        <v>113</v>
      </c>
      <c r="C49" s="27" t="s">
        <v>114</v>
      </c>
      <c r="D49" s="19" t="s">
        <v>36</v>
      </c>
      <c r="E49" s="28" t="n">
        <v>46185</v>
      </c>
      <c r="F49" s="18" t="s">
        <v>13</v>
      </c>
      <c r="G49" s="18" t="s">
        <v>103</v>
      </c>
      <c r="H49" s="2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2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7.5"/>
    <col collapsed="false" customWidth="true" hidden="false" outlineLevel="0" max="3" min="3" style="1" width="22.5"/>
    <col collapsed="false" customWidth="true" hidden="false" outlineLevel="0" max="4" min="4" style="1" width="26.87"/>
    <col collapsed="false" customWidth="true" hidden="false" outlineLevel="0" max="5" min="5" style="1" width="9.36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10" t="s">
        <v>116</v>
      </c>
      <c r="C3" s="12" t="s">
        <v>117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10" t="s">
        <v>118</v>
      </c>
      <c r="C4" s="12" t="s">
        <v>119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10" t="s">
        <v>120</v>
      </c>
      <c r="C5" s="12" t="s">
        <v>121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10" t="s">
        <v>122</v>
      </c>
      <c r="C6" s="12" t="s">
        <v>123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10" t="s">
        <v>124</v>
      </c>
      <c r="C7" s="12" t="s">
        <v>125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10" t="s">
        <v>99</v>
      </c>
      <c r="C8" s="12" t="s">
        <v>126</v>
      </c>
      <c r="D8" s="9" t="s">
        <v>36</v>
      </c>
      <c r="E8" s="12" t="s">
        <v>40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10" t="s">
        <v>127</v>
      </c>
      <c r="C9" s="12" t="s">
        <v>128</v>
      </c>
      <c r="D9" s="9" t="s">
        <v>11</v>
      </c>
      <c r="E9" s="10" t="s">
        <v>12</v>
      </c>
      <c r="F9" s="9" t="s">
        <v>45</v>
      </c>
      <c r="G9" s="9" t="s">
        <v>14</v>
      </c>
      <c r="H9" s="13"/>
    </row>
    <row r="10" customFormat="false" ht="14.25" hidden="false" customHeight="true" outlineLevel="0" collapsed="false">
      <c r="A10" s="8" t="n">
        <v>8</v>
      </c>
      <c r="B10" s="10" t="s">
        <v>129</v>
      </c>
      <c r="C10" s="12" t="s">
        <v>130</v>
      </c>
      <c r="D10" s="9" t="s">
        <v>11</v>
      </c>
      <c r="E10" s="10" t="s">
        <v>12</v>
      </c>
      <c r="F10" s="9" t="s">
        <v>45</v>
      </c>
      <c r="G10" s="9" t="s">
        <v>14</v>
      </c>
      <c r="H10" s="13"/>
    </row>
    <row r="11" customFormat="false" ht="14.25" hidden="false" customHeight="true" outlineLevel="0" collapsed="false">
      <c r="A11" s="8" t="n">
        <v>9</v>
      </c>
      <c r="B11" s="10" t="s">
        <v>131</v>
      </c>
      <c r="C11" s="12" t="s">
        <v>132</v>
      </c>
      <c r="D11" s="9" t="s">
        <v>11</v>
      </c>
      <c r="E11" s="10" t="s">
        <v>12</v>
      </c>
      <c r="F11" s="9" t="s">
        <v>45</v>
      </c>
      <c r="G11" s="9" t="s">
        <v>14</v>
      </c>
      <c r="H11" s="13"/>
    </row>
    <row r="12" customFormat="false" ht="14.25" hidden="false" customHeight="true" outlineLevel="0" collapsed="false">
      <c r="A12" s="8" t="n">
        <v>10</v>
      </c>
      <c r="B12" s="10" t="s">
        <v>133</v>
      </c>
      <c r="C12" s="12" t="s">
        <v>134</v>
      </c>
      <c r="D12" s="9" t="s">
        <v>11</v>
      </c>
      <c r="E12" s="10" t="s">
        <v>12</v>
      </c>
      <c r="F12" s="9" t="s">
        <v>45</v>
      </c>
      <c r="G12" s="9" t="s">
        <v>14</v>
      </c>
      <c r="H12" s="13"/>
    </row>
    <row r="13" customFormat="false" ht="14.25" hidden="false" customHeight="true" outlineLevel="0" collapsed="false">
      <c r="A13" s="8" t="n">
        <v>11</v>
      </c>
      <c r="B13" s="10" t="s">
        <v>135</v>
      </c>
      <c r="C13" s="12" t="s">
        <v>136</v>
      </c>
      <c r="D13" s="9" t="s">
        <v>11</v>
      </c>
      <c r="E13" s="10" t="s">
        <v>12</v>
      </c>
      <c r="F13" s="9" t="s">
        <v>45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10" t="s">
        <v>137</v>
      </c>
      <c r="C14" s="12" t="s">
        <v>138</v>
      </c>
      <c r="D14" s="9" t="s">
        <v>11</v>
      </c>
      <c r="E14" s="10" t="s">
        <v>12</v>
      </c>
      <c r="F14" s="9" t="s">
        <v>45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10" t="s">
        <v>139</v>
      </c>
      <c r="C15" s="12" t="s">
        <v>140</v>
      </c>
      <c r="D15" s="9" t="s">
        <v>11</v>
      </c>
      <c r="E15" s="10" t="s">
        <v>12</v>
      </c>
      <c r="F15" s="9" t="s">
        <v>45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10" t="s">
        <v>141</v>
      </c>
      <c r="C16" s="12" t="s">
        <v>142</v>
      </c>
      <c r="D16" s="9" t="s">
        <v>11</v>
      </c>
      <c r="E16" s="10" t="s">
        <v>12</v>
      </c>
      <c r="F16" s="9" t="s">
        <v>45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10" t="s">
        <v>143</v>
      </c>
      <c r="C17" s="12" t="s">
        <v>144</v>
      </c>
      <c r="D17" s="9" t="s">
        <v>11</v>
      </c>
      <c r="E17" s="10" t="s">
        <v>12</v>
      </c>
      <c r="F17" s="9" t="s">
        <v>45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10" t="s">
        <v>145</v>
      </c>
      <c r="C18" s="12" t="s">
        <v>146</v>
      </c>
      <c r="D18" s="9" t="s">
        <v>11</v>
      </c>
      <c r="E18" s="10" t="s">
        <v>12</v>
      </c>
      <c r="F18" s="9" t="s">
        <v>45</v>
      </c>
      <c r="G18" s="9" t="s">
        <v>14</v>
      </c>
      <c r="H18" s="13"/>
    </row>
    <row r="19" customFormat="false" ht="28.5" hidden="false" customHeight="false" outlineLevel="0" collapsed="false">
      <c r="A19" s="8" t="n">
        <v>17</v>
      </c>
      <c r="B19" s="10" t="s">
        <v>147</v>
      </c>
      <c r="C19" s="12" t="s">
        <v>148</v>
      </c>
      <c r="D19" s="9" t="s">
        <v>33</v>
      </c>
      <c r="E19" s="10" t="s">
        <v>12</v>
      </c>
      <c r="F19" s="9" t="s">
        <v>45</v>
      </c>
      <c r="G19" s="9" t="s">
        <v>14</v>
      </c>
      <c r="H19" s="13"/>
    </row>
    <row r="20" customFormat="false" ht="28.5" hidden="false" customHeight="false" outlineLevel="0" collapsed="false">
      <c r="A20" s="8" t="n">
        <v>18</v>
      </c>
      <c r="B20" s="10" t="s">
        <v>149</v>
      </c>
      <c r="C20" s="12" t="s">
        <v>150</v>
      </c>
      <c r="D20" s="9" t="s">
        <v>33</v>
      </c>
      <c r="E20" s="10" t="s">
        <v>12</v>
      </c>
      <c r="F20" s="9" t="s">
        <v>45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10" t="s">
        <v>151</v>
      </c>
      <c r="C21" s="12" t="s">
        <v>152</v>
      </c>
      <c r="D21" s="9" t="s">
        <v>33</v>
      </c>
      <c r="E21" s="10" t="s">
        <v>12</v>
      </c>
      <c r="F21" s="9" t="s">
        <v>45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10" t="s">
        <v>153</v>
      </c>
      <c r="C22" s="12" t="s">
        <v>154</v>
      </c>
      <c r="D22" s="9" t="s">
        <v>33</v>
      </c>
      <c r="E22" s="10" t="s">
        <v>12</v>
      </c>
      <c r="F22" s="9" t="s">
        <v>45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10" t="s">
        <v>155</v>
      </c>
      <c r="C23" s="12" t="s">
        <v>156</v>
      </c>
      <c r="D23" s="9" t="s">
        <v>86</v>
      </c>
      <c r="E23" s="12" t="s">
        <v>87</v>
      </c>
      <c r="F23" s="9" t="s">
        <v>88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10" t="s">
        <v>157</v>
      </c>
      <c r="C24" s="12" t="s">
        <v>158</v>
      </c>
      <c r="D24" s="9" t="s">
        <v>86</v>
      </c>
      <c r="E24" s="12" t="s">
        <v>87</v>
      </c>
      <c r="F24" s="9" t="s">
        <v>88</v>
      </c>
      <c r="G24" s="9" t="s">
        <v>14</v>
      </c>
      <c r="H24" s="13"/>
    </row>
    <row r="25" customFormat="false" ht="14.25" hidden="false" customHeight="false" outlineLevel="0" collapsed="false">
      <c r="A25" s="8" t="n">
        <v>23</v>
      </c>
      <c r="B25" s="29" t="s">
        <v>159</v>
      </c>
      <c r="C25" s="23" t="s">
        <v>160</v>
      </c>
      <c r="D25" s="29" t="s">
        <v>98</v>
      </c>
      <c r="E25" s="30" t="s">
        <v>87</v>
      </c>
      <c r="F25" s="29" t="s">
        <v>88</v>
      </c>
      <c r="G25" s="29" t="s">
        <v>14</v>
      </c>
      <c r="H25" s="31"/>
    </row>
    <row r="26" customFormat="false" ht="28.5" hidden="false" customHeight="false" outlineLevel="0" collapsed="false">
      <c r="A26" s="8" t="n">
        <v>24</v>
      </c>
      <c r="B26" s="19" t="s">
        <v>161</v>
      </c>
      <c r="C26" s="15" t="s">
        <v>162</v>
      </c>
      <c r="D26" s="19" t="s">
        <v>11</v>
      </c>
      <c r="E26" s="32" t="s">
        <v>12</v>
      </c>
      <c r="F26" s="18" t="s">
        <v>45</v>
      </c>
      <c r="G26" s="18" t="s">
        <v>103</v>
      </c>
      <c r="H26" s="15"/>
    </row>
    <row r="27" customFormat="false" ht="28.5" hidden="false" customHeight="false" outlineLevel="0" collapsed="false">
      <c r="A27" s="8" t="n">
        <v>25</v>
      </c>
      <c r="B27" s="19" t="s">
        <v>163</v>
      </c>
      <c r="C27" s="15" t="s">
        <v>164</v>
      </c>
      <c r="D27" s="19" t="s">
        <v>11</v>
      </c>
      <c r="E27" s="28" t="s">
        <v>87</v>
      </c>
      <c r="F27" s="18" t="s">
        <v>88</v>
      </c>
      <c r="G27" s="18" t="s">
        <v>103</v>
      </c>
      <c r="H27" s="18"/>
    </row>
    <row r="28" customFormat="false" ht="28.5" hidden="false" customHeight="false" outlineLevel="0" collapsed="false">
      <c r="A28" s="8" t="n">
        <v>26</v>
      </c>
      <c r="B28" s="19" t="s">
        <v>106</v>
      </c>
      <c r="C28" s="15" t="s">
        <v>165</v>
      </c>
      <c r="D28" s="19" t="s">
        <v>11</v>
      </c>
      <c r="E28" s="32" t="s">
        <v>12</v>
      </c>
      <c r="F28" s="18" t="s">
        <v>13</v>
      </c>
      <c r="G28" s="18" t="s">
        <v>103</v>
      </c>
      <c r="H28" s="18"/>
    </row>
    <row r="29" customFormat="false" ht="28.5" hidden="false" customHeight="false" outlineLevel="0" collapsed="false">
      <c r="A29" s="8" t="n">
        <v>27</v>
      </c>
      <c r="B29" s="19" t="s">
        <v>166</v>
      </c>
      <c r="C29" s="15" t="s">
        <v>167</v>
      </c>
      <c r="D29" s="19" t="s">
        <v>36</v>
      </c>
      <c r="E29" s="28" t="n">
        <v>46575</v>
      </c>
      <c r="F29" s="18" t="s">
        <v>13</v>
      </c>
      <c r="G29" s="18" t="s">
        <v>103</v>
      </c>
      <c r="H29" s="1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25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9.36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169</v>
      </c>
      <c r="C3" s="8" t="s">
        <v>170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71</v>
      </c>
      <c r="C4" s="8" t="s">
        <v>172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73</v>
      </c>
      <c r="C5" s="8" t="s">
        <v>174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9" t="s">
        <v>175</v>
      </c>
      <c r="C6" s="8" t="s">
        <v>176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177</v>
      </c>
      <c r="C7" s="8" t="s">
        <v>178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179</v>
      </c>
      <c r="C8" s="8" t="s">
        <v>180</v>
      </c>
      <c r="D8" s="9" t="s">
        <v>11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181</v>
      </c>
      <c r="C9" s="8" t="s">
        <v>182</v>
      </c>
      <c r="D9" s="9" t="s">
        <v>11</v>
      </c>
      <c r="E9" s="10" t="s">
        <v>12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183</v>
      </c>
      <c r="C10" s="8" t="s">
        <v>184</v>
      </c>
      <c r="D10" s="9" t="s">
        <v>36</v>
      </c>
      <c r="E10" s="12" t="s">
        <v>40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185</v>
      </c>
      <c r="C11" s="8" t="s">
        <v>186</v>
      </c>
      <c r="D11" s="9" t="s">
        <v>36</v>
      </c>
      <c r="E11" s="12" t="s">
        <v>40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187</v>
      </c>
      <c r="C12" s="8" t="s">
        <v>188</v>
      </c>
      <c r="D12" s="9" t="s">
        <v>11</v>
      </c>
      <c r="E12" s="10" t="s">
        <v>12</v>
      </c>
      <c r="F12" s="9" t="s">
        <v>45</v>
      </c>
      <c r="G12" s="9" t="s">
        <v>14</v>
      </c>
      <c r="H12" s="13"/>
    </row>
    <row r="13" customFormat="false" ht="14.25" hidden="false" customHeight="true" outlineLevel="0" collapsed="false">
      <c r="A13" s="8" t="n">
        <v>11</v>
      </c>
      <c r="B13" s="9" t="s">
        <v>189</v>
      </c>
      <c r="C13" s="8" t="s">
        <v>190</v>
      </c>
      <c r="D13" s="9" t="s">
        <v>11</v>
      </c>
      <c r="E13" s="10" t="s">
        <v>12</v>
      </c>
      <c r="F13" s="9" t="s">
        <v>45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191</v>
      </c>
      <c r="C14" s="8" t="s">
        <v>192</v>
      </c>
      <c r="D14" s="9" t="s">
        <v>11</v>
      </c>
      <c r="E14" s="10" t="s">
        <v>12</v>
      </c>
      <c r="F14" s="9" t="s">
        <v>45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193</v>
      </c>
      <c r="C15" s="8" t="s">
        <v>194</v>
      </c>
      <c r="D15" s="9" t="s">
        <v>11</v>
      </c>
      <c r="E15" s="10" t="s">
        <v>12</v>
      </c>
      <c r="F15" s="9" t="s">
        <v>45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195</v>
      </c>
      <c r="C16" s="8" t="s">
        <v>196</v>
      </c>
      <c r="D16" s="9" t="s">
        <v>11</v>
      </c>
      <c r="E16" s="10" t="s">
        <v>12</v>
      </c>
      <c r="F16" s="9" t="s">
        <v>45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197</v>
      </c>
      <c r="C17" s="8" t="s">
        <v>198</v>
      </c>
      <c r="D17" s="9" t="s">
        <v>11</v>
      </c>
      <c r="E17" s="10" t="s">
        <v>12</v>
      </c>
      <c r="F17" s="9" t="s">
        <v>45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199</v>
      </c>
      <c r="C18" s="8" t="s">
        <v>200</v>
      </c>
      <c r="D18" s="9" t="s">
        <v>11</v>
      </c>
      <c r="E18" s="10" t="s">
        <v>12</v>
      </c>
      <c r="F18" s="9" t="s">
        <v>45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201</v>
      </c>
      <c r="C19" s="8" t="s">
        <v>202</v>
      </c>
      <c r="D19" s="9" t="s">
        <v>11</v>
      </c>
      <c r="E19" s="10" t="s">
        <v>12</v>
      </c>
      <c r="F19" s="9" t="s">
        <v>45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201</v>
      </c>
      <c r="C20" s="8" t="s">
        <v>203</v>
      </c>
      <c r="D20" s="9" t="s">
        <v>11</v>
      </c>
      <c r="E20" s="10" t="s">
        <v>12</v>
      </c>
      <c r="F20" s="9" t="s">
        <v>45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204</v>
      </c>
      <c r="C21" s="8" t="s">
        <v>205</v>
      </c>
      <c r="D21" s="9" t="s">
        <v>11</v>
      </c>
      <c r="E21" s="10" t="s">
        <v>12</v>
      </c>
      <c r="F21" s="9" t="s">
        <v>45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206</v>
      </c>
      <c r="C22" s="8" t="s">
        <v>207</v>
      </c>
      <c r="D22" s="9" t="s">
        <v>11</v>
      </c>
      <c r="E22" s="10" t="s">
        <v>12</v>
      </c>
      <c r="F22" s="9" t="s">
        <v>45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208</v>
      </c>
      <c r="C23" s="8" t="s">
        <v>209</v>
      </c>
      <c r="D23" s="9" t="s">
        <v>11</v>
      </c>
      <c r="E23" s="10" t="s">
        <v>12</v>
      </c>
      <c r="F23" s="9" t="s">
        <v>45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210</v>
      </c>
      <c r="C24" s="8" t="s">
        <v>211</v>
      </c>
      <c r="D24" s="9" t="s">
        <v>11</v>
      </c>
      <c r="E24" s="10" t="s">
        <v>12</v>
      </c>
      <c r="F24" s="9" t="s">
        <v>45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212</v>
      </c>
      <c r="C25" s="8" t="s">
        <v>213</v>
      </c>
      <c r="D25" s="9" t="s">
        <v>33</v>
      </c>
      <c r="E25" s="10" t="s">
        <v>12</v>
      </c>
      <c r="F25" s="9" t="s">
        <v>45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214</v>
      </c>
      <c r="C26" s="8" t="s">
        <v>215</v>
      </c>
      <c r="D26" s="9" t="s">
        <v>33</v>
      </c>
      <c r="E26" s="10" t="s">
        <v>12</v>
      </c>
      <c r="F26" s="9" t="s">
        <v>45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216</v>
      </c>
      <c r="C27" s="8" t="s">
        <v>217</v>
      </c>
      <c r="D27" s="9" t="s">
        <v>33</v>
      </c>
      <c r="E27" s="10" t="s">
        <v>12</v>
      </c>
      <c r="F27" s="9" t="s">
        <v>45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218</v>
      </c>
      <c r="C28" s="8" t="s">
        <v>219</v>
      </c>
      <c r="D28" s="9" t="s">
        <v>86</v>
      </c>
      <c r="E28" s="12" t="s">
        <v>87</v>
      </c>
      <c r="F28" s="9" t="s">
        <v>88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220</v>
      </c>
      <c r="C29" s="8" t="s">
        <v>221</v>
      </c>
      <c r="D29" s="9" t="s">
        <v>86</v>
      </c>
      <c r="E29" s="12" t="s">
        <v>87</v>
      </c>
      <c r="F29" s="9" t="s">
        <v>88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222</v>
      </c>
      <c r="C30" s="8" t="s">
        <v>223</v>
      </c>
      <c r="D30" s="9" t="s">
        <v>86</v>
      </c>
      <c r="E30" s="12" t="s">
        <v>87</v>
      </c>
      <c r="F30" s="9" t="s">
        <v>88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224</v>
      </c>
      <c r="C31" s="8" t="s">
        <v>225</v>
      </c>
      <c r="D31" s="9" t="s">
        <v>96</v>
      </c>
      <c r="E31" s="12" t="s">
        <v>87</v>
      </c>
      <c r="F31" s="9" t="s">
        <v>88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29" t="s">
        <v>226</v>
      </c>
      <c r="C32" s="23" t="s">
        <v>227</v>
      </c>
      <c r="D32" s="29" t="s">
        <v>98</v>
      </c>
      <c r="E32" s="30" t="s">
        <v>87</v>
      </c>
      <c r="F32" s="29" t="s">
        <v>88</v>
      </c>
      <c r="G32" s="29" t="s">
        <v>14</v>
      </c>
      <c r="H32" s="31"/>
    </row>
    <row r="33" customFormat="false" ht="28.5" hidden="false" customHeight="false" outlineLevel="0" collapsed="false">
      <c r="A33" s="8" t="n">
        <v>31</v>
      </c>
      <c r="B33" s="19" t="s">
        <v>228</v>
      </c>
      <c r="C33" s="15" t="s">
        <v>229</v>
      </c>
      <c r="D33" s="19" t="s">
        <v>11</v>
      </c>
      <c r="E33" s="32" t="s">
        <v>12</v>
      </c>
      <c r="F33" s="18" t="s">
        <v>45</v>
      </c>
      <c r="G33" s="18" t="s">
        <v>103</v>
      </c>
      <c r="H33" s="15"/>
    </row>
    <row r="34" customFormat="false" ht="28.5" hidden="false" customHeight="false" outlineLevel="0" collapsed="false">
      <c r="A34" s="8" t="n">
        <v>32</v>
      </c>
      <c r="B34" s="19" t="s">
        <v>230</v>
      </c>
      <c r="C34" s="15" t="s">
        <v>231</v>
      </c>
      <c r="D34" s="19" t="s">
        <v>11</v>
      </c>
      <c r="E34" s="32" t="s">
        <v>12</v>
      </c>
      <c r="F34" s="18" t="s">
        <v>45</v>
      </c>
      <c r="G34" s="18" t="s">
        <v>103</v>
      </c>
      <c r="H34" s="18"/>
    </row>
    <row r="35" customFormat="false" ht="28.5" hidden="false" customHeight="false" outlineLevel="0" collapsed="false">
      <c r="A35" s="8" t="n">
        <v>33</v>
      </c>
      <c r="B35" s="19" t="s">
        <v>232</v>
      </c>
      <c r="C35" s="15" t="s">
        <v>233</v>
      </c>
      <c r="D35" s="19" t="s">
        <v>11</v>
      </c>
      <c r="E35" s="32" t="s">
        <v>12</v>
      </c>
      <c r="F35" s="18" t="s">
        <v>45</v>
      </c>
      <c r="G35" s="18" t="s">
        <v>103</v>
      </c>
      <c r="H35" s="18"/>
    </row>
    <row r="36" customFormat="false" ht="28.5" hidden="false" customHeight="false" outlineLevel="0" collapsed="false">
      <c r="A36" s="8" t="n">
        <v>34</v>
      </c>
      <c r="B36" s="19" t="s">
        <v>234</v>
      </c>
      <c r="C36" s="15" t="s">
        <v>235</v>
      </c>
      <c r="D36" s="19" t="s">
        <v>11</v>
      </c>
      <c r="E36" s="32" t="s">
        <v>12</v>
      </c>
      <c r="F36" s="18" t="s">
        <v>45</v>
      </c>
      <c r="G36" s="18" t="s">
        <v>103</v>
      </c>
      <c r="H36" s="18"/>
    </row>
    <row r="37" customFormat="false" ht="28.5" hidden="false" customHeight="false" outlineLevel="0" collapsed="false">
      <c r="A37" s="8" t="n">
        <v>35</v>
      </c>
      <c r="B37" s="19" t="s">
        <v>236</v>
      </c>
      <c r="C37" s="15" t="s">
        <v>237</v>
      </c>
      <c r="D37" s="19" t="s">
        <v>11</v>
      </c>
      <c r="E37" s="28" t="s">
        <v>87</v>
      </c>
      <c r="F37" s="18" t="s">
        <v>88</v>
      </c>
      <c r="G37" s="18" t="s">
        <v>103</v>
      </c>
      <c r="H37" s="18"/>
    </row>
    <row r="38" customFormat="false" ht="28.5" hidden="false" customHeight="false" outlineLevel="0" collapsed="false">
      <c r="A38" s="8" t="n">
        <v>36</v>
      </c>
      <c r="B38" s="19" t="s">
        <v>238</v>
      </c>
      <c r="C38" s="27" t="s">
        <v>239</v>
      </c>
      <c r="D38" s="19" t="s">
        <v>11</v>
      </c>
      <c r="E38" s="28" t="s">
        <v>87</v>
      </c>
      <c r="F38" s="18" t="s">
        <v>88</v>
      </c>
      <c r="G38" s="18" t="s">
        <v>103</v>
      </c>
      <c r="H38" s="18"/>
    </row>
    <row r="39" customFormat="false" ht="28.5" hidden="false" customHeight="false" outlineLevel="0" collapsed="false">
      <c r="A39" s="8" t="n">
        <v>37</v>
      </c>
      <c r="B39" s="19" t="s">
        <v>240</v>
      </c>
      <c r="C39" s="27" t="s">
        <v>241</v>
      </c>
      <c r="D39" s="19" t="s">
        <v>11</v>
      </c>
      <c r="E39" s="28" t="s">
        <v>87</v>
      </c>
      <c r="F39" s="18" t="s">
        <v>88</v>
      </c>
      <c r="G39" s="18" t="s">
        <v>103</v>
      </c>
      <c r="H39" s="18"/>
    </row>
    <row r="40" customFormat="false" ht="28.5" hidden="false" customHeight="false" outlineLevel="0" collapsed="false">
      <c r="A40" s="8" t="n">
        <v>38</v>
      </c>
      <c r="B40" s="19" t="s">
        <v>242</v>
      </c>
      <c r="C40" s="27" t="s">
        <v>243</v>
      </c>
      <c r="D40" s="19" t="s">
        <v>36</v>
      </c>
      <c r="E40" s="28" t="s">
        <v>87</v>
      </c>
      <c r="F40" s="18" t="s">
        <v>88</v>
      </c>
      <c r="G40" s="18" t="s">
        <v>103</v>
      </c>
      <c r="H40" s="18"/>
    </row>
    <row r="41" customFormat="false" ht="28.5" hidden="false" customHeight="false" outlineLevel="0" collapsed="false">
      <c r="A41" s="8" t="n">
        <v>39</v>
      </c>
      <c r="B41" s="19" t="s">
        <v>242</v>
      </c>
      <c r="C41" s="27" t="s">
        <v>244</v>
      </c>
      <c r="D41" s="19" t="s">
        <v>36</v>
      </c>
      <c r="E41" s="28" t="n">
        <v>46181</v>
      </c>
      <c r="F41" s="18" t="s">
        <v>13</v>
      </c>
      <c r="G41" s="18" t="s">
        <v>103</v>
      </c>
      <c r="H41" s="33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2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245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10" t="s">
        <v>246</v>
      </c>
      <c r="C3" s="12" t="s">
        <v>247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10" t="s">
        <v>248</v>
      </c>
      <c r="C4" s="12" t="s">
        <v>249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10" t="s">
        <v>250</v>
      </c>
      <c r="C5" s="12" t="s">
        <v>251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10" t="s">
        <v>157</v>
      </c>
      <c r="C6" s="12" t="s">
        <v>252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10" t="s">
        <v>253</v>
      </c>
      <c r="C7" s="12" t="s">
        <v>254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10" t="s">
        <v>255</v>
      </c>
      <c r="C8" s="12" t="s">
        <v>256</v>
      </c>
      <c r="D8" s="9" t="s">
        <v>33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10" t="s">
        <v>257</v>
      </c>
      <c r="C9" s="12" t="s">
        <v>258</v>
      </c>
      <c r="D9" s="9" t="s">
        <v>33</v>
      </c>
      <c r="E9" s="10" t="s">
        <v>12</v>
      </c>
      <c r="F9" s="9" t="s">
        <v>13</v>
      </c>
      <c r="G9" s="9" t="s">
        <v>14</v>
      </c>
      <c r="H9" s="12"/>
    </row>
    <row r="10" customFormat="false" ht="14.25" hidden="false" customHeight="false" outlineLevel="0" collapsed="false">
      <c r="A10" s="8" t="n">
        <v>8</v>
      </c>
      <c r="B10" s="10" t="s">
        <v>259</v>
      </c>
      <c r="C10" s="12" t="s">
        <v>260</v>
      </c>
      <c r="D10" s="9" t="s">
        <v>33</v>
      </c>
      <c r="E10" s="10" t="s">
        <v>12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10" t="s">
        <v>261</v>
      </c>
      <c r="C11" s="12" t="s">
        <v>262</v>
      </c>
      <c r="D11" s="9" t="s">
        <v>36</v>
      </c>
      <c r="E11" s="12" t="s">
        <v>40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10" t="s">
        <v>263</v>
      </c>
      <c r="C12" s="12" t="s">
        <v>264</v>
      </c>
      <c r="D12" s="9" t="s">
        <v>36</v>
      </c>
      <c r="E12" s="12" t="s">
        <v>40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10" t="s">
        <v>265</v>
      </c>
      <c r="C13" s="12" t="s">
        <v>266</v>
      </c>
      <c r="D13" s="9" t="s">
        <v>36</v>
      </c>
      <c r="E13" s="12" t="s">
        <v>40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10" t="s">
        <v>267</v>
      </c>
      <c r="C14" s="12" t="s">
        <v>268</v>
      </c>
      <c r="D14" s="9" t="s">
        <v>11</v>
      </c>
      <c r="E14" s="10" t="s">
        <v>12</v>
      </c>
      <c r="F14" s="9" t="s">
        <v>45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10" t="s">
        <v>269</v>
      </c>
      <c r="C15" s="12" t="s">
        <v>270</v>
      </c>
      <c r="D15" s="9" t="s">
        <v>11</v>
      </c>
      <c r="E15" s="10" t="s">
        <v>12</v>
      </c>
      <c r="F15" s="9" t="s">
        <v>45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10" t="s">
        <v>271</v>
      </c>
      <c r="C16" s="12" t="s">
        <v>272</v>
      </c>
      <c r="D16" s="9" t="s">
        <v>11</v>
      </c>
      <c r="E16" s="10" t="s">
        <v>12</v>
      </c>
      <c r="F16" s="9" t="s">
        <v>45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10" t="s">
        <v>273</v>
      </c>
      <c r="C17" s="12" t="s">
        <v>274</v>
      </c>
      <c r="D17" s="9" t="s">
        <v>11</v>
      </c>
      <c r="E17" s="10" t="s">
        <v>12</v>
      </c>
      <c r="F17" s="9" t="s">
        <v>45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10" t="s">
        <v>275</v>
      </c>
      <c r="C18" s="12" t="s">
        <v>276</v>
      </c>
      <c r="D18" s="9" t="s">
        <v>11</v>
      </c>
      <c r="E18" s="10" t="s">
        <v>12</v>
      </c>
      <c r="F18" s="9" t="s">
        <v>45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10" t="s">
        <v>277</v>
      </c>
      <c r="C19" s="12" t="s">
        <v>278</v>
      </c>
      <c r="D19" s="9" t="s">
        <v>11</v>
      </c>
      <c r="E19" s="10" t="s">
        <v>12</v>
      </c>
      <c r="F19" s="9" t="s">
        <v>45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10" t="s">
        <v>279</v>
      </c>
      <c r="C20" s="12" t="s">
        <v>280</v>
      </c>
      <c r="D20" s="9" t="s">
        <v>11</v>
      </c>
      <c r="E20" s="10" t="s">
        <v>12</v>
      </c>
      <c r="F20" s="9" t="s">
        <v>45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12" t="s">
        <v>281</v>
      </c>
      <c r="C21" s="12" t="s">
        <v>282</v>
      </c>
      <c r="D21" s="9" t="s">
        <v>11</v>
      </c>
      <c r="E21" s="10" t="s">
        <v>12</v>
      </c>
      <c r="F21" s="9" t="s">
        <v>45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10" t="s">
        <v>283</v>
      </c>
      <c r="C22" s="12" t="s">
        <v>284</v>
      </c>
      <c r="D22" s="9" t="s">
        <v>33</v>
      </c>
      <c r="E22" s="10" t="s">
        <v>12</v>
      </c>
      <c r="F22" s="9" t="s">
        <v>45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10" t="s">
        <v>285</v>
      </c>
      <c r="C23" s="12" t="s">
        <v>286</v>
      </c>
      <c r="D23" s="9" t="s">
        <v>33</v>
      </c>
      <c r="E23" s="10" t="s">
        <v>12</v>
      </c>
      <c r="F23" s="9" t="s">
        <v>45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10" t="s">
        <v>287</v>
      </c>
      <c r="C24" s="12" t="s">
        <v>288</v>
      </c>
      <c r="D24" s="9" t="s">
        <v>33</v>
      </c>
      <c r="E24" s="10" t="s">
        <v>12</v>
      </c>
      <c r="F24" s="9" t="s">
        <v>45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10" t="s">
        <v>289</v>
      </c>
      <c r="C25" s="12" t="s">
        <v>290</v>
      </c>
      <c r="D25" s="9" t="s">
        <v>33</v>
      </c>
      <c r="E25" s="10" t="s">
        <v>12</v>
      </c>
      <c r="F25" s="9" t="s">
        <v>45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10" t="s">
        <v>291</v>
      </c>
      <c r="C26" s="12" t="s">
        <v>292</v>
      </c>
      <c r="D26" s="9" t="s">
        <v>86</v>
      </c>
      <c r="E26" s="12" t="s">
        <v>87</v>
      </c>
      <c r="F26" s="9" t="s">
        <v>88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10" t="s">
        <v>293</v>
      </c>
      <c r="C27" s="12" t="s">
        <v>294</v>
      </c>
      <c r="D27" s="9" t="s">
        <v>86</v>
      </c>
      <c r="E27" s="12" t="s">
        <v>87</v>
      </c>
      <c r="F27" s="9" t="s">
        <v>88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10" t="s">
        <v>295</v>
      </c>
      <c r="C28" s="12" t="s">
        <v>296</v>
      </c>
      <c r="D28" s="9" t="s">
        <v>86</v>
      </c>
      <c r="E28" s="12" t="s">
        <v>87</v>
      </c>
      <c r="F28" s="9" t="s">
        <v>88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10" t="s">
        <v>297</v>
      </c>
      <c r="C29" s="12" t="s">
        <v>298</v>
      </c>
      <c r="D29" s="9" t="s">
        <v>86</v>
      </c>
      <c r="E29" s="12" t="s">
        <v>87</v>
      </c>
      <c r="F29" s="9" t="s">
        <v>88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10" t="s">
        <v>299</v>
      </c>
      <c r="C30" s="12" t="s">
        <v>300</v>
      </c>
      <c r="D30" s="9" t="s">
        <v>86</v>
      </c>
      <c r="E30" s="12" t="s">
        <v>87</v>
      </c>
      <c r="F30" s="9" t="s">
        <v>88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10" t="s">
        <v>301</v>
      </c>
      <c r="C31" s="12" t="s">
        <v>302</v>
      </c>
      <c r="D31" s="9" t="s">
        <v>86</v>
      </c>
      <c r="E31" s="12" t="s">
        <v>87</v>
      </c>
      <c r="F31" s="9" t="s">
        <v>88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10" t="s">
        <v>303</v>
      </c>
      <c r="C32" s="12" t="s">
        <v>304</v>
      </c>
      <c r="D32" s="9" t="s">
        <v>96</v>
      </c>
      <c r="E32" s="12" t="s">
        <v>87</v>
      </c>
      <c r="F32" s="9" t="s">
        <v>88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10" t="s">
        <v>305</v>
      </c>
      <c r="C33" s="12" t="s">
        <v>306</v>
      </c>
      <c r="D33" s="9" t="s">
        <v>98</v>
      </c>
      <c r="E33" s="12" t="s">
        <v>87</v>
      </c>
      <c r="F33" s="9" t="s">
        <v>88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34" t="s">
        <v>307</v>
      </c>
      <c r="C34" s="30" t="s">
        <v>308</v>
      </c>
      <c r="D34" s="29" t="s">
        <v>98</v>
      </c>
      <c r="E34" s="30" t="s">
        <v>87</v>
      </c>
      <c r="F34" s="29" t="s">
        <v>88</v>
      </c>
      <c r="G34" s="29" t="s">
        <v>14</v>
      </c>
      <c r="H34" s="31"/>
    </row>
    <row r="35" customFormat="false" ht="28.5" hidden="false" customHeight="false" outlineLevel="0" collapsed="false">
      <c r="A35" s="8" t="n">
        <v>33</v>
      </c>
      <c r="B35" s="19" t="s">
        <v>309</v>
      </c>
      <c r="C35" s="15" t="s">
        <v>310</v>
      </c>
      <c r="D35" s="19" t="s">
        <v>36</v>
      </c>
      <c r="E35" s="28" t="s">
        <v>87</v>
      </c>
      <c r="F35" s="18" t="s">
        <v>88</v>
      </c>
      <c r="G35" s="18" t="s">
        <v>103</v>
      </c>
      <c r="H35" s="15"/>
    </row>
    <row r="36" customFormat="false" ht="28.5" hidden="false" customHeight="false" outlineLevel="0" collapsed="false">
      <c r="A36" s="8" t="n">
        <v>34</v>
      </c>
      <c r="B36" s="19" t="s">
        <v>311</v>
      </c>
      <c r="C36" s="15" t="s">
        <v>312</v>
      </c>
      <c r="D36" s="19" t="s">
        <v>11</v>
      </c>
      <c r="E36" s="32" t="s">
        <v>12</v>
      </c>
      <c r="F36" s="18" t="s">
        <v>13</v>
      </c>
      <c r="G36" s="18" t="s">
        <v>103</v>
      </c>
      <c r="H36" s="1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4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313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10" t="s">
        <v>299</v>
      </c>
      <c r="C3" s="12" t="s">
        <v>314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10" t="s">
        <v>315</v>
      </c>
      <c r="C4" s="12" t="s">
        <v>316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10" t="s">
        <v>317</v>
      </c>
      <c r="C5" s="12" t="s">
        <v>318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10" t="s">
        <v>319</v>
      </c>
      <c r="C6" s="12" t="s">
        <v>320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false" outlineLevel="0" collapsed="false">
      <c r="A7" s="8" t="n">
        <v>5</v>
      </c>
      <c r="B7" s="10" t="s">
        <v>321</v>
      </c>
      <c r="C7" s="12" t="s">
        <v>322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false" outlineLevel="0" collapsed="false">
      <c r="A8" s="8" t="n">
        <v>6</v>
      </c>
      <c r="B8" s="10" t="s">
        <v>293</v>
      </c>
      <c r="C8" s="12" t="s">
        <v>323</v>
      </c>
      <c r="D8" s="9" t="s">
        <v>11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10" t="s">
        <v>324</v>
      </c>
      <c r="C9" s="12" t="s">
        <v>325</v>
      </c>
      <c r="D9" s="9" t="s">
        <v>11</v>
      </c>
      <c r="E9" s="10" t="s">
        <v>12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10" t="s">
        <v>84</v>
      </c>
      <c r="C10" s="12" t="s">
        <v>326</v>
      </c>
      <c r="D10" s="9" t="s">
        <v>33</v>
      </c>
      <c r="E10" s="10" t="s">
        <v>12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10" t="s">
        <v>307</v>
      </c>
      <c r="C11" s="12" t="s">
        <v>327</v>
      </c>
      <c r="D11" s="9" t="s">
        <v>36</v>
      </c>
      <c r="E11" s="12" t="s">
        <v>37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10" t="s">
        <v>305</v>
      </c>
      <c r="C12" s="12" t="s">
        <v>328</v>
      </c>
      <c r="D12" s="9" t="s">
        <v>36</v>
      </c>
      <c r="E12" s="12" t="s">
        <v>37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10" t="s">
        <v>329</v>
      </c>
      <c r="C13" s="12" t="s">
        <v>330</v>
      </c>
      <c r="D13" s="9" t="s">
        <v>36</v>
      </c>
      <c r="E13" s="12" t="s">
        <v>40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10" t="s">
        <v>331</v>
      </c>
      <c r="C14" s="12" t="s">
        <v>332</v>
      </c>
      <c r="D14" s="9" t="s">
        <v>36</v>
      </c>
      <c r="E14" s="12" t="s">
        <v>40</v>
      </c>
      <c r="F14" s="9" t="s">
        <v>13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10" t="s">
        <v>226</v>
      </c>
      <c r="C15" s="12" t="s">
        <v>333</v>
      </c>
      <c r="D15" s="9" t="s">
        <v>36</v>
      </c>
      <c r="E15" s="12" t="s">
        <v>37</v>
      </c>
      <c r="F15" s="9" t="s">
        <v>13</v>
      </c>
      <c r="G15" s="9" t="s">
        <v>14</v>
      </c>
      <c r="H15" s="12"/>
    </row>
    <row r="16" customFormat="false" ht="14.25" hidden="false" customHeight="true" outlineLevel="0" collapsed="false">
      <c r="A16" s="8" t="n">
        <v>14</v>
      </c>
      <c r="B16" s="10" t="s">
        <v>334</v>
      </c>
      <c r="C16" s="12" t="s">
        <v>335</v>
      </c>
      <c r="D16" s="9" t="s">
        <v>11</v>
      </c>
      <c r="E16" s="10" t="s">
        <v>12</v>
      </c>
      <c r="F16" s="9" t="s">
        <v>45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10" t="s">
        <v>336</v>
      </c>
      <c r="C17" s="12" t="s">
        <v>337</v>
      </c>
      <c r="D17" s="9" t="s">
        <v>11</v>
      </c>
      <c r="E17" s="10" t="s">
        <v>12</v>
      </c>
      <c r="F17" s="9" t="s">
        <v>45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10" t="s">
        <v>338</v>
      </c>
      <c r="C18" s="12" t="s">
        <v>339</v>
      </c>
      <c r="D18" s="9" t="s">
        <v>11</v>
      </c>
      <c r="E18" s="10" t="s">
        <v>12</v>
      </c>
      <c r="F18" s="9" t="s">
        <v>45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10" t="s">
        <v>338</v>
      </c>
      <c r="C19" s="12" t="s">
        <v>340</v>
      </c>
      <c r="D19" s="9" t="s">
        <v>11</v>
      </c>
      <c r="E19" s="10" t="s">
        <v>12</v>
      </c>
      <c r="F19" s="9" t="s">
        <v>45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10" t="s">
        <v>341</v>
      </c>
      <c r="C20" s="12" t="s">
        <v>342</v>
      </c>
      <c r="D20" s="9" t="s">
        <v>11</v>
      </c>
      <c r="E20" s="10" t="s">
        <v>12</v>
      </c>
      <c r="F20" s="9" t="s">
        <v>45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10" t="s">
        <v>343</v>
      </c>
      <c r="C21" s="12" t="s">
        <v>344</v>
      </c>
      <c r="D21" s="9" t="s">
        <v>11</v>
      </c>
      <c r="E21" s="10" t="s">
        <v>12</v>
      </c>
      <c r="F21" s="9" t="s">
        <v>45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10" t="s">
        <v>341</v>
      </c>
      <c r="C22" s="12" t="s">
        <v>345</v>
      </c>
      <c r="D22" s="9" t="s">
        <v>11</v>
      </c>
      <c r="E22" s="10" t="s">
        <v>12</v>
      </c>
      <c r="F22" s="9" t="s">
        <v>45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10" t="s">
        <v>346</v>
      </c>
      <c r="C23" s="12" t="s">
        <v>347</v>
      </c>
      <c r="D23" s="9" t="s">
        <v>11</v>
      </c>
      <c r="E23" s="10" t="s">
        <v>12</v>
      </c>
      <c r="F23" s="9" t="s">
        <v>45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10" t="s">
        <v>348</v>
      </c>
      <c r="C24" s="12" t="s">
        <v>349</v>
      </c>
      <c r="D24" s="9" t="s">
        <v>11</v>
      </c>
      <c r="E24" s="10" t="s">
        <v>12</v>
      </c>
      <c r="F24" s="9" t="s">
        <v>45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10" t="s">
        <v>350</v>
      </c>
      <c r="C25" s="12" t="s">
        <v>351</v>
      </c>
      <c r="D25" s="9" t="s">
        <v>33</v>
      </c>
      <c r="E25" s="10" t="s">
        <v>12</v>
      </c>
      <c r="F25" s="9" t="s">
        <v>45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10" t="s">
        <v>352</v>
      </c>
      <c r="C26" s="12" t="s">
        <v>353</v>
      </c>
      <c r="D26" s="9" t="s">
        <v>33</v>
      </c>
      <c r="E26" s="10" t="s">
        <v>12</v>
      </c>
      <c r="F26" s="9" t="s">
        <v>45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10" t="s">
        <v>354</v>
      </c>
      <c r="C27" s="12" t="s">
        <v>355</v>
      </c>
      <c r="D27" s="9" t="s">
        <v>33</v>
      </c>
      <c r="E27" s="10" t="s">
        <v>12</v>
      </c>
      <c r="F27" s="9" t="s">
        <v>45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10" t="s">
        <v>356</v>
      </c>
      <c r="C28" s="12" t="s">
        <v>357</v>
      </c>
      <c r="D28" s="9" t="s">
        <v>86</v>
      </c>
      <c r="E28" s="12" t="s">
        <v>87</v>
      </c>
      <c r="F28" s="9" t="s">
        <v>88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10" t="s">
        <v>358</v>
      </c>
      <c r="C29" s="12" t="s">
        <v>359</v>
      </c>
      <c r="D29" s="9" t="s">
        <v>96</v>
      </c>
      <c r="E29" s="12" t="s">
        <v>87</v>
      </c>
      <c r="F29" s="9" t="s">
        <v>88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10" t="s">
        <v>360</v>
      </c>
      <c r="C30" s="12" t="s">
        <v>361</v>
      </c>
      <c r="D30" s="9" t="s">
        <v>98</v>
      </c>
      <c r="E30" s="12" t="s">
        <v>87</v>
      </c>
      <c r="F30" s="9" t="s">
        <v>88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34" t="s">
        <v>331</v>
      </c>
      <c r="C31" s="30" t="s">
        <v>362</v>
      </c>
      <c r="D31" s="29" t="s">
        <v>98</v>
      </c>
      <c r="E31" s="30" t="s">
        <v>87</v>
      </c>
      <c r="F31" s="29" t="s">
        <v>88</v>
      </c>
      <c r="G31" s="29" t="s">
        <v>14</v>
      </c>
      <c r="H31" s="31"/>
    </row>
    <row r="32" customFormat="false" ht="28.5" hidden="false" customHeight="false" outlineLevel="0" collapsed="false">
      <c r="A32" s="8" t="n">
        <v>30</v>
      </c>
      <c r="B32" s="19" t="s">
        <v>363</v>
      </c>
      <c r="C32" s="15" t="s">
        <v>364</v>
      </c>
      <c r="D32" s="19" t="s">
        <v>11</v>
      </c>
      <c r="E32" s="32" t="s">
        <v>12</v>
      </c>
      <c r="F32" s="18" t="s">
        <v>45</v>
      </c>
      <c r="G32" s="18" t="s">
        <v>103</v>
      </c>
      <c r="H32" s="15"/>
    </row>
    <row r="33" customFormat="false" ht="28.5" hidden="false" customHeight="false" outlineLevel="0" collapsed="false">
      <c r="A33" s="8" t="n">
        <v>31</v>
      </c>
      <c r="B33" s="19" t="s">
        <v>365</v>
      </c>
      <c r="C33" s="15" t="s">
        <v>366</v>
      </c>
      <c r="D33" s="19" t="s">
        <v>36</v>
      </c>
      <c r="E33" s="28" t="s">
        <v>87</v>
      </c>
      <c r="F33" s="18" t="s">
        <v>88</v>
      </c>
      <c r="G33" s="18" t="s">
        <v>103</v>
      </c>
      <c r="H33" s="18"/>
    </row>
    <row r="34" customFormat="false" ht="28.5" hidden="false" customHeight="false" outlineLevel="0" collapsed="false">
      <c r="A34" s="8" t="n">
        <v>32</v>
      </c>
      <c r="B34" s="19" t="s">
        <v>367</v>
      </c>
      <c r="C34" s="15" t="s">
        <v>368</v>
      </c>
      <c r="D34" s="19" t="s">
        <v>11</v>
      </c>
      <c r="E34" s="28" t="s">
        <v>87</v>
      </c>
      <c r="F34" s="18" t="s">
        <v>88</v>
      </c>
      <c r="G34" s="18" t="s">
        <v>103</v>
      </c>
      <c r="H34" s="18"/>
    </row>
    <row r="35" customFormat="false" ht="28.5" hidden="false" customHeight="false" outlineLevel="0" collapsed="false">
      <c r="A35" s="8" t="n">
        <v>33</v>
      </c>
      <c r="B35" s="19" t="s">
        <v>369</v>
      </c>
      <c r="C35" s="15" t="s">
        <v>370</v>
      </c>
      <c r="D35" s="19" t="s">
        <v>36</v>
      </c>
      <c r="E35" s="28" t="s">
        <v>87</v>
      </c>
      <c r="F35" s="18" t="s">
        <v>88</v>
      </c>
      <c r="G35" s="18" t="s">
        <v>103</v>
      </c>
      <c r="H35" s="18"/>
    </row>
    <row r="36" customFormat="false" ht="28.5" hidden="false" customHeight="false" outlineLevel="0" collapsed="false">
      <c r="A36" s="8" t="n">
        <v>34</v>
      </c>
      <c r="B36" s="19" t="s">
        <v>371</v>
      </c>
      <c r="C36" s="15" t="s">
        <v>372</v>
      </c>
      <c r="D36" s="19" t="s">
        <v>36</v>
      </c>
      <c r="E36" s="28" t="n">
        <v>46564</v>
      </c>
      <c r="F36" s="18" t="s">
        <v>13</v>
      </c>
      <c r="G36" s="18" t="s">
        <v>103</v>
      </c>
      <c r="H36" s="18"/>
    </row>
    <row r="37" customFormat="false" ht="28.5" hidden="false" customHeight="false" outlineLevel="0" collapsed="false">
      <c r="A37" s="8" t="n">
        <v>35</v>
      </c>
      <c r="B37" s="19" t="s">
        <v>365</v>
      </c>
      <c r="C37" s="27" t="s">
        <v>373</v>
      </c>
      <c r="D37" s="19" t="s">
        <v>36</v>
      </c>
      <c r="E37" s="28" t="n">
        <v>46195</v>
      </c>
      <c r="F37" s="18" t="s">
        <v>13</v>
      </c>
      <c r="G37" s="18" t="s">
        <v>103</v>
      </c>
      <c r="H37" s="18"/>
    </row>
    <row r="38" customFormat="false" ht="28.5" hidden="false" customHeight="false" outlineLevel="0" collapsed="false">
      <c r="A38" s="8" t="n">
        <v>36</v>
      </c>
      <c r="B38" s="19" t="s">
        <v>369</v>
      </c>
      <c r="C38" s="27" t="s">
        <v>374</v>
      </c>
      <c r="D38" s="19" t="s">
        <v>36</v>
      </c>
      <c r="E38" s="28" t="n">
        <v>46197</v>
      </c>
      <c r="F38" s="18" t="s">
        <v>13</v>
      </c>
      <c r="G38" s="18" t="s">
        <v>103</v>
      </c>
      <c r="H38" s="18"/>
    </row>
    <row r="39" customFormat="false" ht="28.5" hidden="false" customHeight="false" outlineLevel="0" collapsed="false">
      <c r="A39" s="8" t="n">
        <v>37</v>
      </c>
      <c r="B39" s="19" t="s">
        <v>375</v>
      </c>
      <c r="C39" s="27" t="s">
        <v>376</v>
      </c>
      <c r="D39" s="19" t="s">
        <v>11</v>
      </c>
      <c r="E39" s="32" t="s">
        <v>12</v>
      </c>
      <c r="F39" s="18" t="s">
        <v>13</v>
      </c>
      <c r="G39" s="18" t="s">
        <v>103</v>
      </c>
      <c r="H39" s="18"/>
    </row>
    <row r="40" customFormat="false" ht="28.5" hidden="false" customHeight="false" outlineLevel="0" collapsed="false">
      <c r="A40" s="8" t="n">
        <v>38</v>
      </c>
      <c r="B40" s="19" t="s">
        <v>377</v>
      </c>
      <c r="C40" s="27" t="s">
        <v>378</v>
      </c>
      <c r="D40" s="19" t="s">
        <v>11</v>
      </c>
      <c r="E40" s="32" t="s">
        <v>12</v>
      </c>
      <c r="F40" s="18" t="s">
        <v>13</v>
      </c>
      <c r="G40" s="18" t="s">
        <v>103</v>
      </c>
      <c r="H40" s="33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1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6:37Z</dcterms:created>
  <dc:creator>PBC</dc:creator>
  <dc:description/>
  <dc:language>en-US</dc:language>
  <cp:lastModifiedBy/>
  <dcterms:modified xsi:type="dcterms:W3CDTF">2025-07-14T03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