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65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绍兴市越城区教育体育局</t>
  </si>
  <si>
    <t xml:space="preserve">Z3370000476001</t>
  </si>
  <si>
    <t xml:space="preserve">预算单位专用存款账户</t>
  </si>
  <si>
    <t xml:space="preserve">长期</t>
  </si>
  <si>
    <t xml:space="preserve">账户开立</t>
  </si>
  <si>
    <t xml:space="preserve">中国人民银行绍兴市分行</t>
  </si>
  <si>
    <t xml:space="preserve">绍兴市越城区人民检察院</t>
  </si>
  <si>
    <t xml:space="preserve">Z3370000476101</t>
  </si>
  <si>
    <t xml:space="preserve">绍兴市越城区人民检察院涉案款专户</t>
  </si>
  <si>
    <t xml:space="preserve">Z3370000476201</t>
  </si>
  <si>
    <t xml:space="preserve">杭州湾上虞经济技术开发区管理委员会食堂</t>
  </si>
  <si>
    <t xml:space="preserve">J3372011642601</t>
  </si>
  <si>
    <t xml:space="preserve">基本存款账户</t>
  </si>
  <si>
    <t xml:space="preserve">绍兴市上虞区丁宅乡缸岙村乡贤参事社</t>
  </si>
  <si>
    <t xml:space="preserve">J3372011642701</t>
  </si>
  <si>
    <t xml:space="preserve">诸暨市晨姿针织有限公司管理人</t>
  </si>
  <si>
    <t xml:space="preserve">L3375000292101</t>
  </si>
  <si>
    <t xml:space="preserve">临时机构临时存款账户</t>
  </si>
  <si>
    <t xml:space="preserve">浙江申佰利袜业有限公司管理人</t>
  </si>
  <si>
    <t xml:space="preserve">L3375000292201</t>
  </si>
  <si>
    <t xml:space="preserve">绍兴逸创建设有限公司工会委员会</t>
  </si>
  <si>
    <t xml:space="preserve">J3371015622201</t>
  </si>
  <si>
    <t xml:space="preserve">绍兴市越城区鉴湖街道生态公墓</t>
  </si>
  <si>
    <t xml:space="preserve">J3370015031001</t>
  </si>
  <si>
    <t xml:space="preserve">绍兴市越城区人民政府办公室</t>
  </si>
  <si>
    <t xml:space="preserve">Z3370000475901</t>
  </si>
  <si>
    <t xml:space="preserve">绍兴市越城区香滨半岛小区业主委员会</t>
  </si>
  <si>
    <t xml:space="preserve">J3370015034601</t>
  </si>
  <si>
    <t xml:space="preserve">绍兴市森佰数码科技有限公司管理人</t>
  </si>
  <si>
    <t xml:space="preserve">L3373000311401</t>
  </si>
  <si>
    <t xml:space="preserve">浙江新兴针织服饰有限公司管理人</t>
  </si>
  <si>
    <t xml:space="preserve">L3373000311501</t>
  </si>
  <si>
    <t xml:space="preserve">绍兴市上虞区华鸿万悦城小区业主委员会</t>
  </si>
  <si>
    <t xml:space="preserve">J3372011640001</t>
  </si>
  <si>
    <t xml:space="preserve">嵊州市农业行政执法队</t>
  </si>
  <si>
    <t xml:space="preserve">Z3373000216001</t>
  </si>
  <si>
    <t xml:space="preserve">李卫民管理人</t>
  </si>
  <si>
    <t xml:space="preserve">L3374000060701</t>
  </si>
  <si>
    <t xml:space="preserve">嵊州市农业技术推广中心</t>
  </si>
  <si>
    <t xml:space="preserve">Z3373000215801</t>
  </si>
  <si>
    <t xml:space="preserve">嵊州市妇女联合会</t>
  </si>
  <si>
    <t xml:space="preserve">Z3373000215901</t>
  </si>
  <si>
    <t xml:space="preserve">诸暨市富丽花园业主委员会</t>
  </si>
  <si>
    <t xml:space="preserve">J3375016030501</t>
  </si>
  <si>
    <t xml:space="preserve">浙江莹彩纸业有限公司管理人</t>
  </si>
  <si>
    <t xml:space="preserve">L3372000079401</t>
  </si>
  <si>
    <t xml:space="preserve">绍兴滨海新区发展集团有限公司工会委员会</t>
  </si>
  <si>
    <t xml:space="preserve">J3371015626401</t>
  </si>
  <si>
    <t xml:space="preserve">ＭＰＢ ＴＲＡＤＩＮＧ ＤＭＣＣ</t>
  </si>
  <si>
    <t xml:space="preserve">J3371014854501</t>
  </si>
  <si>
    <t xml:space="preserve">账户变更</t>
  </si>
  <si>
    <t xml:space="preserve">诸暨市浣东街道和济社区小微企业联合工会</t>
  </si>
  <si>
    <t xml:space="preserve">J3375015220602</t>
  </si>
  <si>
    <t xml:space="preserve">新昌县金立大厦业主委员会</t>
  </si>
  <si>
    <t xml:space="preserve">J3374005990501</t>
  </si>
  <si>
    <t xml:space="preserve">绍兴市柯桥区平水镇自然资源所公务卡专户</t>
  </si>
  <si>
    <t xml:space="preserve">Z3371000244402</t>
  </si>
  <si>
    <t xml:space="preserve">绍兴市柯桥区平水镇自然资源所</t>
  </si>
  <si>
    <t xml:space="preserve">Z3371000244502</t>
  </si>
  <si>
    <t xml:space="preserve">浙江美邦纺织有限公司管理人</t>
  </si>
  <si>
    <t xml:space="preserve">L3375000265502</t>
  </si>
  <si>
    <t xml:space="preserve">嵊州市市政设施管理中心</t>
  </si>
  <si>
    <t xml:space="preserve">J3373000302806</t>
  </si>
  <si>
    <t xml:space="preserve">绍兴市上虞区婚姻登记处</t>
  </si>
  <si>
    <t xml:space="preserve">J3372009518402</t>
  </si>
  <si>
    <t xml:space="preserve">诸暨市越盛交通工程有限公司工会委员会</t>
  </si>
  <si>
    <t xml:space="preserve">J3375013062602</t>
  </si>
  <si>
    <t xml:space="preserve">嵊州市邮政业发展和安全中心单位公务卡专户</t>
  </si>
  <si>
    <t xml:space="preserve">Z3373000204302</t>
  </si>
  <si>
    <t xml:space="preserve">绍兴市柯桥区联合社区社会组织服务中心</t>
  </si>
  <si>
    <t xml:space="preserve">J3371010146702</t>
  </si>
  <si>
    <t xml:space="preserve">绍兴市柯桥区浙光小学食堂</t>
  </si>
  <si>
    <t xml:space="preserve">J3371009959302</t>
  </si>
  <si>
    <t xml:space="preserve">绍兴市上虞区金融街杭州湾学校</t>
  </si>
  <si>
    <t xml:space="preserve">J3372007363103</t>
  </si>
  <si>
    <t xml:space="preserve">绍兴市上虞区正元香槟花园业主委员会</t>
  </si>
  <si>
    <t xml:space="preserve">J3372007344202</t>
  </si>
  <si>
    <t xml:space="preserve">绍兴佳英感光材料科技有限公司工会委员会</t>
  </si>
  <si>
    <t xml:space="preserve">J3372006930201</t>
  </si>
  <si>
    <t xml:space="preserve">绍兴市应急管理局</t>
  </si>
  <si>
    <t xml:space="preserve">Z3370000403004</t>
  </si>
  <si>
    <t xml:space="preserve">绍兴市应急管理局（公务卡专户）</t>
  </si>
  <si>
    <t xml:space="preserve">Z3370000377904</t>
  </si>
  <si>
    <t xml:space="preserve">绍兴市公安局轨道分局食堂</t>
  </si>
  <si>
    <t xml:space="preserve">J3370007322103</t>
  </si>
  <si>
    <t xml:space="preserve">绍兴市越城区人力资源和社会保障局</t>
  </si>
  <si>
    <t xml:space="preserve">J3370006886303</t>
  </si>
  <si>
    <t xml:space="preserve">绍兴市越城区八字桥社区五邻社联合会</t>
  </si>
  <si>
    <t xml:space="preserve">J3370006905102</t>
  </si>
  <si>
    <t xml:space="preserve">中国共产党绍兴市上虞区委宣传部</t>
  </si>
  <si>
    <t xml:space="preserve">Z3372000287002</t>
  </si>
  <si>
    <t xml:space="preserve">诸暨市鸿鼎华庭小区业主委员会</t>
  </si>
  <si>
    <t xml:space="preserve">J3375006455501</t>
  </si>
  <si>
    <t xml:space="preserve">绍兴市柯桥区柯桥城市花园幼儿园食堂</t>
  </si>
  <si>
    <t xml:space="preserve">J3371005889802</t>
  </si>
  <si>
    <t xml:space="preserve">香港康隆达安全用品有限公司</t>
  </si>
  <si>
    <t xml:space="preserve">J3372003039501</t>
  </si>
  <si>
    <t xml:space="preserve">诸暨市马剑书画院</t>
  </si>
  <si>
    <t xml:space="preserve">J3375003859701</t>
  </si>
  <si>
    <t xml:space="preserve">绍兴市水利工程管理中心</t>
  </si>
  <si>
    <t xml:space="preserve">J3370003429206</t>
  </si>
  <si>
    <t xml:space="preserve">绍兴市柯桥区翠峰寺</t>
  </si>
  <si>
    <t xml:space="preserve">J3371002550902</t>
  </si>
  <si>
    <t xml:space="preserve">嵊州市公安局（暂扣款专户）</t>
  </si>
  <si>
    <t xml:space="preserve">Z3373000024509</t>
  </si>
  <si>
    <t xml:space="preserve">绍兴市柯桥区兰亭中心幼儿园食堂</t>
  </si>
  <si>
    <t xml:space="preserve">J3371000857206</t>
  </si>
  <si>
    <t xml:space="preserve">绍兴市柯桥区体育总会</t>
  </si>
  <si>
    <t xml:space="preserve">J3371000545505</t>
  </si>
  <si>
    <t xml:space="preserve">绍兴市越城区环境卫生管理服务中心</t>
  </si>
  <si>
    <t xml:space="preserve">J3370000346406</t>
  </si>
  <si>
    <t xml:space="preserve">诸暨市三峰机械有限公司管理人</t>
  </si>
  <si>
    <t xml:space="preserve">L3375000253801</t>
  </si>
  <si>
    <t xml:space="preserve">账户撤销</t>
  </si>
  <si>
    <t xml:space="preserve">绍兴市上虞区综合行政执法局上虞区民兵常态应急大队</t>
  </si>
  <si>
    <t xml:space="preserve">Z3372000227601</t>
  </si>
  <si>
    <t xml:space="preserve">绍兴市公安局越城区分局基建专户</t>
  </si>
  <si>
    <t xml:space="preserve">Z3370000261405</t>
  </si>
  <si>
    <t xml:space="preserve">绍兴市镜湖新区劳动和社会保障处</t>
  </si>
  <si>
    <t xml:space="preserve">J3370003393102</t>
  </si>
  <si>
    <t xml:space="preserve">绍兴市市级机关财务结算中心绍兴市住房和城乡建设局</t>
  </si>
  <si>
    <t xml:space="preserve">Z3370000040102</t>
  </si>
  <si>
    <t xml:space="preserve">香港维纳斯海外股份有限公司绍兴代表处</t>
  </si>
  <si>
    <t xml:space="preserve">J3371014113701</t>
  </si>
  <si>
    <t xml:space="preserve">绍兴市上虞区房地产管理中心</t>
  </si>
  <si>
    <t xml:space="preserve">Z3372000303604</t>
  </si>
  <si>
    <t xml:space="preserve">Z3370000239101</t>
  </si>
  <si>
    <t xml:space="preserve">绍兴市百货业同业公会</t>
  </si>
  <si>
    <t xml:space="preserve">J3370000150502</t>
  </si>
  <si>
    <t xml:space="preserve">绍兴柯桥华纺化纤有限公司管理人</t>
  </si>
  <si>
    <t xml:space="preserve">L3370000405501</t>
  </si>
  <si>
    <t xml:space="preserve">木尔盾有限公司</t>
  </si>
  <si>
    <t xml:space="preserve">J3370012911901</t>
  </si>
  <si>
    <t xml:space="preserve">海丽盾有限公司</t>
  </si>
  <si>
    <t xml:space="preserve">J3370012912101</t>
  </si>
  <si>
    <t xml:space="preserve">米德马斯有限公司</t>
  </si>
  <si>
    <t xml:space="preserve">J3370012753601</t>
  </si>
  <si>
    <t xml:space="preserve">仕酷有限公司</t>
  </si>
  <si>
    <t xml:space="preserve">J3370012070801</t>
  </si>
  <si>
    <t xml:space="preserve">绍兴市上虞区百官街道星宇幼儿园</t>
  </si>
  <si>
    <t xml:space="preserve">J3372002635702</t>
  </si>
  <si>
    <t xml:space="preserve">绍兴市柯桥区马鞍中学工会委员会</t>
  </si>
  <si>
    <t xml:space="preserve">Z3371000057102</t>
  </si>
  <si>
    <t xml:space="preserve">中国共产党绍兴市纪律检查委员会</t>
  </si>
  <si>
    <t xml:space="preserve">Z3370000476501</t>
  </si>
  <si>
    <t xml:space="preserve">嵊州市农村经营管理服务中心</t>
  </si>
  <si>
    <t xml:space="preserve">Z3373000216501</t>
  </si>
  <si>
    <t xml:space="preserve">诸暨市苎萝新村３７－４１幢小区第一届业主委员会</t>
  </si>
  <si>
    <t xml:space="preserve">J3375016049001</t>
  </si>
  <si>
    <t xml:space="preserve">上虞区谢塘镇碧云府小区业主委员会</t>
  </si>
  <si>
    <t xml:space="preserve">J3372011649801</t>
  </si>
  <si>
    <t xml:space="preserve">浙江东雄重工有限公司管理人</t>
  </si>
  <si>
    <t xml:space="preserve">L3370000445601</t>
  </si>
  <si>
    <t xml:space="preserve">绍兴柯桥景瑞服饰有限公司清算组</t>
  </si>
  <si>
    <t xml:space="preserve">L3370000445701</t>
  </si>
  <si>
    <t xml:space="preserve">浙江维诚实业有限公司管理人</t>
  </si>
  <si>
    <t xml:space="preserve">L3370000445801</t>
  </si>
  <si>
    <t xml:space="preserve">绍兴大地百乐印染有限公司管理人</t>
  </si>
  <si>
    <t xml:space="preserve">L3371000179401</t>
  </si>
  <si>
    <t xml:space="preserve">绍兴市百年传统扇艺博物馆</t>
  </si>
  <si>
    <t xml:space="preserve">J3371015634101</t>
  </si>
  <si>
    <t xml:space="preserve">新昌县羽林街道新岩股份经济合作社</t>
  </si>
  <si>
    <t xml:space="preserve">J3374006542301</t>
  </si>
  <si>
    <t xml:space="preserve">绍兴市越城区妇女联合会</t>
  </si>
  <si>
    <t xml:space="preserve">Z3370000476601</t>
  </si>
  <si>
    <t xml:space="preserve">绍兴市越城区计划生育协会机关</t>
  </si>
  <si>
    <t xml:space="preserve">Z3370000477001</t>
  </si>
  <si>
    <t xml:space="preserve">绍兴市越城区卫生健康局</t>
  </si>
  <si>
    <t xml:space="preserve">Z3370000477101</t>
  </si>
  <si>
    <t xml:space="preserve">绍兴市越城区观河景园小区业主委员会</t>
  </si>
  <si>
    <t xml:space="preserve">J3370015037501</t>
  </si>
  <si>
    <t xml:space="preserve">绍兴市住房和城乡建设局</t>
  </si>
  <si>
    <t xml:space="preserve">Z3370000476301</t>
  </si>
  <si>
    <t xml:space="preserve">绍兴市越城区体育总会秘书处</t>
  </si>
  <si>
    <t xml:space="preserve">Z3370000476401</t>
  </si>
  <si>
    <t xml:space="preserve">绍兴市越城区稽山街道办事处</t>
  </si>
  <si>
    <t xml:space="preserve">Z3370000476701</t>
  </si>
  <si>
    <t xml:space="preserve">绍兴市越城区稽山街道办事处城改专户</t>
  </si>
  <si>
    <t xml:space="preserve">Z3370000476801</t>
  </si>
  <si>
    <t xml:space="preserve">嵊州市人民检察院</t>
  </si>
  <si>
    <t xml:space="preserve">Z3373000216201</t>
  </si>
  <si>
    <t xml:space="preserve">嵊州市文物保护中心</t>
  </si>
  <si>
    <t xml:space="preserve">Z3373000216301</t>
  </si>
  <si>
    <t xml:space="preserve">浙江海港店口港务有限公司工会委员会</t>
  </si>
  <si>
    <t xml:space="preserve">J3375016045701</t>
  </si>
  <si>
    <t xml:space="preserve">绍兴泛欧包装有限公司管理人</t>
  </si>
  <si>
    <t xml:space="preserve">L3372000079501</t>
  </si>
  <si>
    <t xml:space="preserve">Z3373000216401</t>
  </si>
  <si>
    <t xml:space="preserve">中共上虞区委宣传部机关工会委员会</t>
  </si>
  <si>
    <t xml:space="preserve">J3372011646401</t>
  </si>
  <si>
    <t xml:space="preserve">嵊州市应急管理局</t>
  </si>
  <si>
    <t xml:space="preserve">Z3373000216101</t>
  </si>
  <si>
    <t xml:space="preserve">绍兴市越城区红十字会</t>
  </si>
  <si>
    <t xml:space="preserve">Z3370000476901</t>
  </si>
  <si>
    <t xml:space="preserve">嵊州市大数据发展管理中心</t>
  </si>
  <si>
    <t xml:space="preserve">J3373004275104</t>
  </si>
  <si>
    <t xml:space="preserve">新昌县教育体育局</t>
  </si>
  <si>
    <t xml:space="preserve">Z3374000094002</t>
  </si>
  <si>
    <t xml:space="preserve">嵊州市剡湖街道办事处（单位卡专户）</t>
  </si>
  <si>
    <t xml:space="preserve">Z3373000203002</t>
  </si>
  <si>
    <t xml:space="preserve">诸暨市姚江镇中心卫生院</t>
  </si>
  <si>
    <t xml:space="preserve">Z3375000285502</t>
  </si>
  <si>
    <t xml:space="preserve">绍兴市公安文学艺术联合会</t>
  </si>
  <si>
    <t xml:space="preserve">J3370007950503</t>
  </si>
  <si>
    <t xml:space="preserve">绍兴市上虞区皮肤病防治院</t>
  </si>
  <si>
    <t xml:space="preserve">Z3372000357403</t>
  </si>
  <si>
    <t xml:space="preserve">Z3372000352202</t>
  </si>
  <si>
    <t xml:space="preserve">绍兴市室内设计师协会</t>
  </si>
  <si>
    <t xml:space="preserve">J3370008686302</t>
  </si>
  <si>
    <t xml:space="preserve">Z3370000387903</t>
  </si>
  <si>
    <t xml:space="preserve">诸暨市岭北镇金湾村老年人协会</t>
  </si>
  <si>
    <t xml:space="preserve">J3375008946302</t>
  </si>
  <si>
    <t xml:space="preserve">嵊州市盛都花苑北区业主委员会</t>
  </si>
  <si>
    <t xml:space="preserve">J3373004034402</t>
  </si>
  <si>
    <t xml:space="preserve">绍兴市森海豪庭小区业主委员会</t>
  </si>
  <si>
    <t xml:space="preserve">J3370006814105</t>
  </si>
  <si>
    <t xml:space="preserve">嵊州市剡湖街道龙会社区（社会组织）服务中心</t>
  </si>
  <si>
    <t xml:space="preserve">J3373003706602</t>
  </si>
  <si>
    <t xml:space="preserve">诸暨市枫桥镇调解志愿者联合会</t>
  </si>
  <si>
    <t xml:space="preserve">J3375005244202</t>
  </si>
  <si>
    <t xml:space="preserve">新昌县儒岙镇人民政府农村生活污水治理专户</t>
  </si>
  <si>
    <t xml:space="preserve">Z3374000086502</t>
  </si>
  <si>
    <t xml:space="preserve">绍兴市越城区机关会计核算中心越城区财政５８１廉政专户</t>
  </si>
  <si>
    <t xml:space="preserve">Z3370000317203</t>
  </si>
  <si>
    <t xml:space="preserve">绍兴文理学院教育基金会</t>
  </si>
  <si>
    <t xml:space="preserve">J3370004738005</t>
  </si>
  <si>
    <t xml:space="preserve">嵊州市剡湖街道办事处零余额专户</t>
  </si>
  <si>
    <t xml:space="preserve">Z3373000155405</t>
  </si>
  <si>
    <t xml:space="preserve">诸暨市姚江镇中心卫生院食堂</t>
  </si>
  <si>
    <t xml:space="preserve">Z3375000208805</t>
  </si>
  <si>
    <t xml:space="preserve">绍兴市柯桥区国清庵</t>
  </si>
  <si>
    <t xml:space="preserve">J3371003589702</t>
  </si>
  <si>
    <t xml:space="preserve">诸暨市交通运输行政执法队</t>
  </si>
  <si>
    <t xml:space="preserve">J3375000001908</t>
  </si>
  <si>
    <t xml:space="preserve">绍兴市水利工程管理中心（公务卡专户）</t>
  </si>
  <si>
    <t xml:space="preserve">Z3370000241806</t>
  </si>
  <si>
    <t xml:space="preserve">绍兴市食品药品检验研究院</t>
  </si>
  <si>
    <t xml:space="preserve">J3370000952810</t>
  </si>
  <si>
    <t xml:space="preserve">绍兴市上虞区应急管理局</t>
  </si>
  <si>
    <t xml:space="preserve">J3372002208408</t>
  </si>
  <si>
    <t xml:space="preserve">浙江绍兴恒信农村商业银行股份有限公司机关食堂</t>
  </si>
  <si>
    <t xml:space="preserve">J3370001118208</t>
  </si>
  <si>
    <t xml:space="preserve">诸暨市事学社会工作服务中心</t>
  </si>
  <si>
    <t xml:space="preserve">J3375011327301</t>
  </si>
  <si>
    <t xml:space="preserve">嵊州市卫生健康行政执法队工会委员会</t>
  </si>
  <si>
    <t xml:space="preserve">Z3373000003304</t>
  </si>
  <si>
    <t xml:space="preserve">绍兴市上虞区绿色化工产业促进中心</t>
  </si>
  <si>
    <t xml:space="preserve">J3372008185701</t>
  </si>
  <si>
    <t xml:space="preserve">诸暨市预算会计核算中心机关事务分中心政协办党费专户</t>
  </si>
  <si>
    <t xml:space="preserve">Z3375000258601</t>
  </si>
  <si>
    <t xml:space="preserve">浙江天册工程管理有限公司诸暨分公司工会</t>
  </si>
  <si>
    <t xml:space="preserve">J3375010055801</t>
  </si>
  <si>
    <t xml:space="preserve">诸暨市暨阳街道福娃托儿所</t>
  </si>
  <si>
    <t xml:space="preserve">J3375003997201</t>
  </si>
  <si>
    <t xml:space="preserve">绍兴市上虞区香猕红果业专业合作社</t>
  </si>
  <si>
    <t xml:space="preserve">J33720015822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42101636"/>
        <c:axId val="77594515"/>
      </c:barChart>
      <c:catAx>
        <c:axId val="42101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94515"/>
        <c:crossesAt val="0"/>
        <c:auto val="1"/>
        <c:lblAlgn val="ctr"/>
        <c:lblOffset val="100"/>
        <c:noMultiLvlLbl val="0"/>
      </c:catAx>
      <c:valAx>
        <c:axId val="7759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01636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51056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19</v>
      </c>
      <c r="C7" s="6" t="s">
        <v>20</v>
      </c>
      <c r="D7" s="5" t="s">
        <v>2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2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26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26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2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2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11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21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26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26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21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1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26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2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26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21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21</v>
      </c>
      <c r="E25" s="5" t="s">
        <v>12</v>
      </c>
      <c r="F25" s="5" t="s">
        <v>59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21</v>
      </c>
      <c r="E26" s="5" t="s">
        <v>12</v>
      </c>
      <c r="F26" s="5" t="s">
        <v>59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21</v>
      </c>
      <c r="E27" s="5" t="s">
        <v>12</v>
      </c>
      <c r="F27" s="5" t="s">
        <v>59</v>
      </c>
      <c r="G27" s="5" t="s">
        <v>14</v>
      </c>
      <c r="H27" s="7"/>
    </row>
    <row r="28" customFormat="false" ht="44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11</v>
      </c>
      <c r="E28" s="5" t="s">
        <v>12</v>
      </c>
      <c r="F28" s="5" t="s">
        <v>59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1</v>
      </c>
      <c r="E29" s="5" t="s">
        <v>12</v>
      </c>
      <c r="F29" s="5" t="s">
        <v>59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26</v>
      </c>
      <c r="E30" s="5" t="s">
        <v>12</v>
      </c>
      <c r="F30" s="5" t="s">
        <v>59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21</v>
      </c>
      <c r="E31" s="5" t="s">
        <v>12</v>
      </c>
      <c r="F31" s="5" t="s">
        <v>59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21</v>
      </c>
      <c r="E32" s="5" t="s">
        <v>12</v>
      </c>
      <c r="F32" s="5" t="s">
        <v>59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21</v>
      </c>
      <c r="E33" s="5" t="s">
        <v>12</v>
      </c>
      <c r="F33" s="5" t="s">
        <v>59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1</v>
      </c>
      <c r="E34" s="5" t="s">
        <v>12</v>
      </c>
      <c r="F34" s="5" t="s">
        <v>59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21</v>
      </c>
      <c r="E35" s="5" t="s">
        <v>12</v>
      </c>
      <c r="F35" s="5" t="s">
        <v>59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21</v>
      </c>
      <c r="E36" s="5" t="s">
        <v>12</v>
      </c>
      <c r="F36" s="5" t="s">
        <v>59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21</v>
      </c>
      <c r="E37" s="5" t="s">
        <v>12</v>
      </c>
      <c r="F37" s="5" t="s">
        <v>59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21</v>
      </c>
      <c r="E38" s="5" t="s">
        <v>12</v>
      </c>
      <c r="F38" s="5" t="s">
        <v>59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21</v>
      </c>
      <c r="E39" s="5" t="s">
        <v>12</v>
      </c>
      <c r="F39" s="5" t="s">
        <v>59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1</v>
      </c>
      <c r="E40" s="5" t="s">
        <v>12</v>
      </c>
      <c r="F40" s="5" t="s">
        <v>59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11</v>
      </c>
      <c r="E41" s="5" t="s">
        <v>12</v>
      </c>
      <c r="F41" s="5" t="s">
        <v>59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21</v>
      </c>
      <c r="E42" s="5" t="s">
        <v>12</v>
      </c>
      <c r="F42" s="5" t="s">
        <v>59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94</v>
      </c>
      <c r="C43" s="6" t="s">
        <v>95</v>
      </c>
      <c r="D43" s="5" t="s">
        <v>21</v>
      </c>
      <c r="E43" s="5" t="s">
        <v>12</v>
      </c>
      <c r="F43" s="5" t="s">
        <v>59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6</v>
      </c>
      <c r="C44" s="6" t="s">
        <v>97</v>
      </c>
      <c r="D44" s="5" t="s">
        <v>21</v>
      </c>
      <c r="E44" s="5" t="s">
        <v>12</v>
      </c>
      <c r="F44" s="5" t="s">
        <v>59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8</v>
      </c>
      <c r="C45" s="6" t="s">
        <v>99</v>
      </c>
      <c r="D45" s="5" t="s">
        <v>11</v>
      </c>
      <c r="E45" s="5" t="s">
        <v>12</v>
      </c>
      <c r="F45" s="5" t="s">
        <v>59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100</v>
      </c>
      <c r="C46" s="6" t="s">
        <v>101</v>
      </c>
      <c r="D46" s="5" t="s">
        <v>21</v>
      </c>
      <c r="E46" s="5" t="s">
        <v>12</v>
      </c>
      <c r="F46" s="5" t="s">
        <v>59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2</v>
      </c>
      <c r="C47" s="6" t="s">
        <v>103</v>
      </c>
      <c r="D47" s="5" t="s">
        <v>21</v>
      </c>
      <c r="E47" s="5" t="s">
        <v>12</v>
      </c>
      <c r="F47" s="5" t="s">
        <v>59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4</v>
      </c>
      <c r="C48" s="6" t="s">
        <v>105</v>
      </c>
      <c r="D48" s="5" t="s">
        <v>21</v>
      </c>
      <c r="E48" s="5" t="s">
        <v>12</v>
      </c>
      <c r="F48" s="5" t="s">
        <v>59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6</v>
      </c>
      <c r="C49" s="6" t="s">
        <v>107</v>
      </c>
      <c r="D49" s="5" t="s">
        <v>21</v>
      </c>
      <c r="E49" s="5" t="s">
        <v>12</v>
      </c>
      <c r="F49" s="5" t="s">
        <v>59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8</v>
      </c>
      <c r="C50" s="6" t="s">
        <v>109</v>
      </c>
      <c r="D50" s="5" t="s">
        <v>21</v>
      </c>
      <c r="E50" s="5" t="s">
        <v>12</v>
      </c>
      <c r="F50" s="5" t="s">
        <v>59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10</v>
      </c>
      <c r="C51" s="6" t="s">
        <v>111</v>
      </c>
      <c r="D51" s="5" t="s">
        <v>21</v>
      </c>
      <c r="E51" s="5" t="s">
        <v>12</v>
      </c>
      <c r="F51" s="5" t="s">
        <v>59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2</v>
      </c>
      <c r="C52" s="6" t="s">
        <v>113</v>
      </c>
      <c r="D52" s="5" t="s">
        <v>11</v>
      </c>
      <c r="E52" s="5" t="s">
        <v>12</v>
      </c>
      <c r="F52" s="5" t="s">
        <v>59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4</v>
      </c>
      <c r="C53" s="6" t="s">
        <v>115</v>
      </c>
      <c r="D53" s="5" t="s">
        <v>21</v>
      </c>
      <c r="E53" s="5" t="s">
        <v>12</v>
      </c>
      <c r="F53" s="5" t="s">
        <v>59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6</v>
      </c>
      <c r="C54" s="6" t="s">
        <v>117</v>
      </c>
      <c r="D54" s="5" t="s">
        <v>21</v>
      </c>
      <c r="E54" s="5" t="s">
        <v>12</v>
      </c>
      <c r="F54" s="5" t="s">
        <v>59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8</v>
      </c>
      <c r="C55" s="6" t="s">
        <v>119</v>
      </c>
      <c r="D55" s="5" t="s">
        <v>21</v>
      </c>
      <c r="E55" s="5" t="s">
        <v>12</v>
      </c>
      <c r="F55" s="5" t="s">
        <v>59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20</v>
      </c>
      <c r="C56" s="6" t="s">
        <v>121</v>
      </c>
      <c r="D56" s="5" t="s">
        <v>26</v>
      </c>
      <c r="E56" s="6"/>
      <c r="F56" s="5" t="s">
        <v>122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3</v>
      </c>
      <c r="C57" s="6" t="s">
        <v>124</v>
      </c>
      <c r="D57" s="5" t="s">
        <v>11</v>
      </c>
      <c r="E57" s="6"/>
      <c r="F57" s="5" t="s">
        <v>122</v>
      </c>
      <c r="G57" s="5" t="s">
        <v>14</v>
      </c>
      <c r="H57" s="7"/>
    </row>
    <row r="58" customFormat="false" ht="33" hidden="false" customHeight="true" outlineLevel="0" collapsed="false">
      <c r="A58" s="4" t="n">
        <v>55</v>
      </c>
      <c r="B58" s="5" t="s">
        <v>125</v>
      </c>
      <c r="C58" s="6" t="s">
        <v>126</v>
      </c>
      <c r="D58" s="5" t="s">
        <v>11</v>
      </c>
      <c r="E58" s="6"/>
      <c r="F58" s="5" t="s">
        <v>122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7</v>
      </c>
      <c r="C59" s="6" t="s">
        <v>128</v>
      </c>
      <c r="D59" s="5" t="s">
        <v>21</v>
      </c>
      <c r="E59" s="6"/>
      <c r="F59" s="5" t="s">
        <v>122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29</v>
      </c>
      <c r="C60" s="6" t="s">
        <v>130</v>
      </c>
      <c r="D60" s="5" t="s">
        <v>11</v>
      </c>
      <c r="E60" s="6"/>
      <c r="F60" s="5" t="s">
        <v>122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31</v>
      </c>
      <c r="C61" s="6" t="s">
        <v>132</v>
      </c>
      <c r="D61" s="5" t="s">
        <v>21</v>
      </c>
      <c r="E61" s="6"/>
      <c r="F61" s="5" t="s">
        <v>122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33</v>
      </c>
      <c r="C62" s="6" t="s">
        <v>134</v>
      </c>
      <c r="D62" s="5" t="s">
        <v>11</v>
      </c>
      <c r="E62" s="6"/>
      <c r="F62" s="5" t="s">
        <v>122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27</v>
      </c>
      <c r="C63" s="6" t="s">
        <v>135</v>
      </c>
      <c r="D63" s="5" t="s">
        <v>11</v>
      </c>
      <c r="E63" s="6"/>
      <c r="F63" s="5" t="s">
        <v>122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6</v>
      </c>
      <c r="C64" s="6" t="s">
        <v>137</v>
      </c>
      <c r="D64" s="5" t="s">
        <v>21</v>
      </c>
      <c r="E64" s="6"/>
      <c r="F64" s="5" t="s">
        <v>122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8</v>
      </c>
      <c r="C65" s="6" t="s">
        <v>139</v>
      </c>
      <c r="D65" s="5" t="s">
        <v>26</v>
      </c>
      <c r="E65" s="6"/>
      <c r="F65" s="5" t="s">
        <v>122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40</v>
      </c>
      <c r="C66" s="6" t="s">
        <v>141</v>
      </c>
      <c r="D66" s="5" t="s">
        <v>21</v>
      </c>
      <c r="E66" s="6"/>
      <c r="F66" s="5" t="s">
        <v>122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2</v>
      </c>
      <c r="C67" s="6" t="s">
        <v>143</v>
      </c>
      <c r="D67" s="5" t="s">
        <v>21</v>
      </c>
      <c r="E67" s="6"/>
      <c r="F67" s="5" t="s">
        <v>122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44</v>
      </c>
      <c r="C68" s="6" t="s">
        <v>145</v>
      </c>
      <c r="D68" s="5" t="s">
        <v>21</v>
      </c>
      <c r="E68" s="6"/>
      <c r="F68" s="5" t="s">
        <v>122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6</v>
      </c>
      <c r="C69" s="6" t="s">
        <v>147</v>
      </c>
      <c r="D69" s="5" t="s">
        <v>21</v>
      </c>
      <c r="E69" s="6"/>
      <c r="F69" s="5" t="s">
        <v>122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8</v>
      </c>
      <c r="C70" s="6" t="s">
        <v>149</v>
      </c>
      <c r="D70" s="5" t="s">
        <v>21</v>
      </c>
      <c r="E70" s="6"/>
      <c r="F70" s="5" t="s">
        <v>122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50</v>
      </c>
      <c r="C71" s="6" t="s">
        <v>151</v>
      </c>
      <c r="D71" s="5" t="s">
        <v>11</v>
      </c>
      <c r="E71" s="6"/>
      <c r="F71" s="5" t="s">
        <v>122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52</v>
      </c>
      <c r="C72" s="6" t="s">
        <v>153</v>
      </c>
      <c r="D72" s="5" t="s">
        <v>11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4</v>
      </c>
      <c r="C73" s="6" t="s">
        <v>155</v>
      </c>
      <c r="D73" s="5" t="s">
        <v>11</v>
      </c>
      <c r="E73" s="5" t="s">
        <v>12</v>
      </c>
      <c r="F73" s="5" t="s">
        <v>13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56</v>
      </c>
      <c r="C74" s="6" t="s">
        <v>157</v>
      </c>
      <c r="D74" s="5" t="s">
        <v>21</v>
      </c>
      <c r="E74" s="5" t="s">
        <v>12</v>
      </c>
      <c r="F74" s="5" t="s">
        <v>13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58</v>
      </c>
      <c r="C75" s="6" t="s">
        <v>159</v>
      </c>
      <c r="D75" s="5" t="s">
        <v>21</v>
      </c>
      <c r="E75" s="5" t="s">
        <v>12</v>
      </c>
      <c r="F75" s="5" t="s">
        <v>1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60</v>
      </c>
      <c r="C76" s="6" t="s">
        <v>161</v>
      </c>
      <c r="D76" s="5" t="s">
        <v>26</v>
      </c>
      <c r="E76" s="5" t="s">
        <v>12</v>
      </c>
      <c r="F76" s="5" t="s">
        <v>1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62</v>
      </c>
      <c r="C77" s="6" t="s">
        <v>163</v>
      </c>
      <c r="D77" s="5" t="s">
        <v>26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64</v>
      </c>
      <c r="C78" s="6" t="s">
        <v>165</v>
      </c>
      <c r="D78" s="5" t="s">
        <v>26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6</v>
      </c>
      <c r="C79" s="6" t="s">
        <v>167</v>
      </c>
      <c r="D79" s="5" t="s">
        <v>26</v>
      </c>
      <c r="E79" s="5" t="s">
        <v>12</v>
      </c>
      <c r="F79" s="5" t="s">
        <v>13</v>
      </c>
      <c r="G79" s="5" t="s">
        <v>14</v>
      </c>
      <c r="H79" s="8"/>
    </row>
    <row r="80" customFormat="false" ht="30" hidden="false" customHeight="true" outlineLevel="0" collapsed="false">
      <c r="A80" s="4" t="n">
        <v>77</v>
      </c>
      <c r="B80" s="5" t="s">
        <v>168</v>
      </c>
      <c r="C80" s="6" t="s">
        <v>169</v>
      </c>
      <c r="D80" s="5" t="s">
        <v>21</v>
      </c>
      <c r="E80" s="5" t="s">
        <v>12</v>
      </c>
      <c r="F80" s="5" t="s">
        <v>13</v>
      </c>
      <c r="G80" s="5" t="s">
        <v>14</v>
      </c>
      <c r="H80" s="8"/>
    </row>
    <row r="81" customFormat="false" ht="31" hidden="false" customHeight="true" outlineLevel="0" collapsed="false">
      <c r="A81" s="4" t="n">
        <v>78</v>
      </c>
      <c r="B81" s="5" t="s">
        <v>170</v>
      </c>
      <c r="C81" s="6" t="s">
        <v>171</v>
      </c>
      <c r="D81" s="5" t="s">
        <v>21</v>
      </c>
      <c r="E81" s="5" t="s">
        <v>12</v>
      </c>
      <c r="F81" s="5" t="s">
        <v>13</v>
      </c>
      <c r="G81" s="5" t="s">
        <v>14</v>
      </c>
      <c r="H81" s="8"/>
    </row>
    <row r="82" customFormat="false" ht="34" hidden="false" customHeight="true" outlineLevel="0" collapsed="false">
      <c r="A82" s="4" t="n">
        <v>79</v>
      </c>
      <c r="B82" s="5" t="s">
        <v>172</v>
      </c>
      <c r="C82" s="6" t="s">
        <v>173</v>
      </c>
      <c r="D82" s="5" t="s">
        <v>11</v>
      </c>
      <c r="E82" s="5" t="s">
        <v>12</v>
      </c>
      <c r="F82" s="5" t="s">
        <v>13</v>
      </c>
      <c r="G82" s="5" t="s">
        <v>14</v>
      </c>
      <c r="H82" s="8"/>
    </row>
    <row r="83" customFormat="false" ht="36" hidden="false" customHeight="true" outlineLevel="0" collapsed="false">
      <c r="A83" s="4" t="n">
        <v>80</v>
      </c>
      <c r="B83" s="5" t="s">
        <v>174</v>
      </c>
      <c r="C83" s="6" t="s">
        <v>175</v>
      </c>
      <c r="D83" s="5" t="s">
        <v>11</v>
      </c>
      <c r="E83" s="5" t="s">
        <v>12</v>
      </c>
      <c r="F83" s="5" t="s">
        <v>13</v>
      </c>
      <c r="G83" s="5" t="s">
        <v>14</v>
      </c>
      <c r="H83" s="8"/>
    </row>
    <row r="84" customFormat="false" ht="30" hidden="false" customHeight="true" outlineLevel="0" collapsed="false">
      <c r="A84" s="4" t="n">
        <v>81</v>
      </c>
      <c r="B84" s="5" t="s">
        <v>176</v>
      </c>
      <c r="C84" s="6" t="s">
        <v>177</v>
      </c>
      <c r="D84" s="5" t="s">
        <v>11</v>
      </c>
      <c r="E84" s="5" t="s">
        <v>12</v>
      </c>
      <c r="F84" s="5" t="s">
        <v>13</v>
      </c>
      <c r="G84" s="5" t="s">
        <v>14</v>
      </c>
      <c r="H84" s="8"/>
    </row>
    <row r="85" customFormat="false" ht="31" hidden="false" customHeight="true" outlineLevel="0" collapsed="false">
      <c r="A85" s="4" t="n">
        <v>82</v>
      </c>
      <c r="B85" s="5" t="s">
        <v>178</v>
      </c>
      <c r="C85" s="6" t="s">
        <v>179</v>
      </c>
      <c r="D85" s="5" t="s">
        <v>21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80</v>
      </c>
      <c r="C86" s="6" t="s">
        <v>181</v>
      </c>
      <c r="D86" s="5" t="s">
        <v>11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82</v>
      </c>
      <c r="C87" s="6" t="s">
        <v>183</v>
      </c>
      <c r="D87" s="5" t="s">
        <v>11</v>
      </c>
      <c r="E87" s="5" t="s">
        <v>12</v>
      </c>
      <c r="F87" s="5" t="s">
        <v>13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84</v>
      </c>
      <c r="C88" s="6" t="s">
        <v>185</v>
      </c>
      <c r="D88" s="5" t="s">
        <v>11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6</v>
      </c>
      <c r="C89" s="6" t="s">
        <v>187</v>
      </c>
      <c r="D89" s="5" t="s">
        <v>11</v>
      </c>
      <c r="E89" s="5" t="s">
        <v>12</v>
      </c>
      <c r="F89" s="5" t="s">
        <v>13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88</v>
      </c>
      <c r="C90" s="6" t="s">
        <v>189</v>
      </c>
      <c r="D90" s="5" t="s">
        <v>11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90</v>
      </c>
      <c r="C91" s="6" t="s">
        <v>191</v>
      </c>
      <c r="D91" s="5" t="s">
        <v>11</v>
      </c>
      <c r="E91" s="5" t="s">
        <v>12</v>
      </c>
      <c r="F91" s="5" t="s">
        <v>13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92</v>
      </c>
      <c r="C92" s="6" t="s">
        <v>193</v>
      </c>
      <c r="D92" s="5" t="s">
        <v>21</v>
      </c>
      <c r="E92" s="5" t="s">
        <v>12</v>
      </c>
      <c r="F92" s="5" t="s">
        <v>13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94</v>
      </c>
      <c r="C93" s="6" t="s">
        <v>195</v>
      </c>
      <c r="D93" s="5" t="s">
        <v>26</v>
      </c>
      <c r="E93" s="5" t="s">
        <v>12</v>
      </c>
      <c r="F93" s="5" t="s">
        <v>1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70</v>
      </c>
      <c r="C94" s="6" t="s">
        <v>196</v>
      </c>
      <c r="D94" s="5" t="s">
        <v>11</v>
      </c>
      <c r="E94" s="5" t="s">
        <v>12</v>
      </c>
      <c r="F94" s="5" t="s">
        <v>13</v>
      </c>
      <c r="G94" s="5" t="s">
        <v>14</v>
      </c>
      <c r="H94" s="7"/>
    </row>
    <row r="95" customFormat="false" ht="22.5" hidden="false" customHeight="false" outlineLevel="0" collapsed="false">
      <c r="A95" s="4" t="n">
        <v>92</v>
      </c>
      <c r="B95" s="5" t="s">
        <v>197</v>
      </c>
      <c r="C95" s="6" t="s">
        <v>198</v>
      </c>
      <c r="D95" s="5" t="s">
        <v>21</v>
      </c>
      <c r="E95" s="5" t="s">
        <v>12</v>
      </c>
      <c r="F95" s="5" t="s">
        <v>1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9</v>
      </c>
      <c r="C96" s="6" t="s">
        <v>200</v>
      </c>
      <c r="D96" s="5" t="s">
        <v>11</v>
      </c>
      <c r="E96" s="5" t="s">
        <v>12</v>
      </c>
      <c r="F96" s="5" t="s">
        <v>1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201</v>
      </c>
      <c r="C97" s="6" t="s">
        <v>202</v>
      </c>
      <c r="D97" s="5" t="s">
        <v>11</v>
      </c>
      <c r="E97" s="5" t="s">
        <v>12</v>
      </c>
      <c r="F97" s="5" t="s">
        <v>13</v>
      </c>
      <c r="G97" s="5" t="s">
        <v>14</v>
      </c>
      <c r="H97" s="7"/>
    </row>
    <row r="98" customFormat="false" ht="22.5" hidden="false" customHeight="false" outlineLevel="0" collapsed="false">
      <c r="A98" s="4" t="n">
        <v>95</v>
      </c>
      <c r="B98" s="5" t="s">
        <v>203</v>
      </c>
      <c r="C98" s="6" t="s">
        <v>204</v>
      </c>
      <c r="D98" s="5" t="s">
        <v>21</v>
      </c>
      <c r="E98" s="5" t="s">
        <v>12</v>
      </c>
      <c r="F98" s="5" t="s">
        <v>59</v>
      </c>
      <c r="G98" s="5" t="s">
        <v>14</v>
      </c>
      <c r="H98" s="7"/>
    </row>
    <row r="99" customFormat="false" ht="22.5" hidden="false" customHeight="false" outlineLevel="0" collapsed="false">
      <c r="A99" s="4" t="n">
        <v>96</v>
      </c>
      <c r="B99" s="5" t="s">
        <v>205</v>
      </c>
      <c r="C99" s="6" t="s">
        <v>206</v>
      </c>
      <c r="D99" s="5" t="s">
        <v>11</v>
      </c>
      <c r="E99" s="5" t="s">
        <v>12</v>
      </c>
      <c r="F99" s="5" t="s">
        <v>59</v>
      </c>
      <c r="G99" s="5" t="s">
        <v>14</v>
      </c>
      <c r="H99" s="7"/>
    </row>
    <row r="100" customFormat="false" ht="22.5" hidden="false" customHeight="false" outlineLevel="0" collapsed="false">
      <c r="A100" s="4" t="n">
        <v>97</v>
      </c>
      <c r="B100" s="5" t="s">
        <v>207</v>
      </c>
      <c r="C100" s="6" t="s">
        <v>208</v>
      </c>
      <c r="D100" s="5" t="s">
        <v>11</v>
      </c>
      <c r="E100" s="5" t="s">
        <v>12</v>
      </c>
      <c r="F100" s="5" t="s">
        <v>59</v>
      </c>
      <c r="G100" s="5" t="s">
        <v>14</v>
      </c>
      <c r="H100" s="7"/>
    </row>
    <row r="101" customFormat="false" ht="22.5" hidden="false" customHeight="false" outlineLevel="0" collapsed="false">
      <c r="A101" s="4" t="n">
        <v>98</v>
      </c>
      <c r="B101" s="5" t="s">
        <v>209</v>
      </c>
      <c r="C101" s="6" t="s">
        <v>210</v>
      </c>
      <c r="D101" s="5" t="s">
        <v>11</v>
      </c>
      <c r="E101" s="5" t="s">
        <v>12</v>
      </c>
      <c r="F101" s="5" t="s">
        <v>59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211</v>
      </c>
      <c r="C102" s="6" t="s">
        <v>212</v>
      </c>
      <c r="D102" s="5" t="s">
        <v>21</v>
      </c>
      <c r="E102" s="5" t="s">
        <v>12</v>
      </c>
      <c r="F102" s="5" t="s">
        <v>59</v>
      </c>
      <c r="G102" s="5" t="s">
        <v>14</v>
      </c>
      <c r="H102" s="7"/>
    </row>
    <row r="103" customFormat="false" ht="22.5" hidden="false" customHeight="false" outlineLevel="0" collapsed="false">
      <c r="A103" s="4" t="n">
        <v>100</v>
      </c>
      <c r="B103" s="5" t="s">
        <v>213</v>
      </c>
      <c r="C103" s="6" t="s">
        <v>214</v>
      </c>
      <c r="D103" s="5" t="s">
        <v>11</v>
      </c>
      <c r="E103" s="5" t="s">
        <v>12</v>
      </c>
      <c r="F103" s="5" t="s">
        <v>59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98</v>
      </c>
      <c r="C104" s="6" t="s">
        <v>215</v>
      </c>
      <c r="D104" s="5" t="s">
        <v>11</v>
      </c>
      <c r="E104" s="5" t="s">
        <v>12</v>
      </c>
      <c r="F104" s="5" t="s">
        <v>59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16</v>
      </c>
      <c r="C105" s="6" t="s">
        <v>217</v>
      </c>
      <c r="D105" s="5" t="s">
        <v>21</v>
      </c>
      <c r="E105" s="5" t="s">
        <v>12</v>
      </c>
      <c r="F105" s="5" t="s">
        <v>59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108</v>
      </c>
      <c r="C106" s="6" t="s">
        <v>218</v>
      </c>
      <c r="D106" s="5" t="s">
        <v>11</v>
      </c>
      <c r="E106" s="5" t="s">
        <v>12</v>
      </c>
      <c r="F106" s="5" t="s">
        <v>59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9</v>
      </c>
      <c r="C107" s="6" t="s">
        <v>220</v>
      </c>
      <c r="D107" s="5" t="s">
        <v>21</v>
      </c>
      <c r="E107" s="5" t="s">
        <v>12</v>
      </c>
      <c r="F107" s="5" t="s">
        <v>59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21</v>
      </c>
      <c r="C108" s="6" t="s">
        <v>222</v>
      </c>
      <c r="D108" s="5" t="s">
        <v>21</v>
      </c>
      <c r="E108" s="5" t="s">
        <v>12</v>
      </c>
      <c r="F108" s="5" t="s">
        <v>59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23</v>
      </c>
      <c r="C109" s="6" t="s">
        <v>224</v>
      </c>
      <c r="D109" s="5" t="s">
        <v>21</v>
      </c>
      <c r="E109" s="5" t="s">
        <v>12</v>
      </c>
      <c r="F109" s="5" t="s">
        <v>59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225</v>
      </c>
      <c r="C110" s="6" t="s">
        <v>226</v>
      </c>
      <c r="D110" s="5" t="s">
        <v>21</v>
      </c>
      <c r="E110" s="5" t="s">
        <v>12</v>
      </c>
      <c r="F110" s="5" t="s">
        <v>59</v>
      </c>
      <c r="G110" s="5" t="s">
        <v>14</v>
      </c>
      <c r="H110" s="7"/>
    </row>
    <row r="111" customFormat="false" ht="22.5" hidden="false" customHeight="false" outlineLevel="0" collapsed="false">
      <c r="A111" s="4" t="n">
        <v>108</v>
      </c>
      <c r="B111" s="5" t="s">
        <v>227</v>
      </c>
      <c r="C111" s="6" t="s">
        <v>228</v>
      </c>
      <c r="D111" s="5" t="s">
        <v>21</v>
      </c>
      <c r="E111" s="5" t="s">
        <v>12</v>
      </c>
      <c r="F111" s="5" t="s">
        <v>59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229</v>
      </c>
      <c r="C112" s="6" t="s">
        <v>230</v>
      </c>
      <c r="D112" s="5" t="s">
        <v>11</v>
      </c>
      <c r="E112" s="5" t="s">
        <v>12</v>
      </c>
      <c r="F112" s="5" t="s">
        <v>59</v>
      </c>
      <c r="G112" s="5" t="s">
        <v>14</v>
      </c>
      <c r="H112" s="7"/>
    </row>
    <row r="113" customFormat="false" ht="33.75" hidden="false" customHeight="false" outlineLevel="0" collapsed="false">
      <c r="A113" s="4" t="n">
        <v>110</v>
      </c>
      <c r="B113" s="5" t="s">
        <v>231</v>
      </c>
      <c r="C113" s="6" t="s">
        <v>232</v>
      </c>
      <c r="D113" s="5" t="s">
        <v>11</v>
      </c>
      <c r="E113" s="5" t="s">
        <v>12</v>
      </c>
      <c r="F113" s="5" t="s">
        <v>59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33</v>
      </c>
      <c r="C114" s="6" t="s">
        <v>234</v>
      </c>
      <c r="D114" s="5" t="s">
        <v>21</v>
      </c>
      <c r="E114" s="5" t="s">
        <v>12</v>
      </c>
      <c r="F114" s="5" t="s">
        <v>59</v>
      </c>
      <c r="G114" s="5" t="s">
        <v>14</v>
      </c>
      <c r="H114" s="7"/>
    </row>
    <row r="115" customFormat="false" ht="22.5" hidden="false" customHeight="false" outlineLevel="0" collapsed="false">
      <c r="A115" s="4" t="n">
        <v>112</v>
      </c>
      <c r="B115" s="5" t="s">
        <v>235</v>
      </c>
      <c r="C115" s="6" t="s">
        <v>236</v>
      </c>
      <c r="D115" s="5" t="s">
        <v>11</v>
      </c>
      <c r="E115" s="5" t="s">
        <v>12</v>
      </c>
      <c r="F115" s="5" t="s">
        <v>59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37</v>
      </c>
      <c r="C116" s="6" t="s">
        <v>238</v>
      </c>
      <c r="D116" s="5" t="s">
        <v>11</v>
      </c>
      <c r="E116" s="5" t="s">
        <v>12</v>
      </c>
      <c r="F116" s="5" t="s">
        <v>59</v>
      </c>
      <c r="G116" s="5" t="s">
        <v>14</v>
      </c>
      <c r="H116" s="7"/>
    </row>
    <row r="117" customFormat="false" ht="14.25" hidden="false" customHeight="false" outlineLevel="0" collapsed="false">
      <c r="A117" s="4" t="n">
        <v>114</v>
      </c>
      <c r="B117" s="5" t="s">
        <v>239</v>
      </c>
      <c r="C117" s="6" t="s">
        <v>240</v>
      </c>
      <c r="D117" s="5" t="s">
        <v>21</v>
      </c>
      <c r="E117" s="5" t="s">
        <v>12</v>
      </c>
      <c r="F117" s="5" t="s">
        <v>59</v>
      </c>
      <c r="G117" s="5" t="s">
        <v>14</v>
      </c>
      <c r="H117" s="7"/>
    </row>
    <row r="118" customFormat="false" ht="22.5" hidden="false" customHeight="false" outlineLevel="0" collapsed="false">
      <c r="A118" s="4" t="n">
        <v>115</v>
      </c>
      <c r="B118" s="5" t="s">
        <v>241</v>
      </c>
      <c r="C118" s="6" t="s">
        <v>242</v>
      </c>
      <c r="D118" s="5" t="s">
        <v>21</v>
      </c>
      <c r="E118" s="5" t="s">
        <v>12</v>
      </c>
      <c r="F118" s="5" t="s">
        <v>59</v>
      </c>
      <c r="G118" s="5" t="s">
        <v>14</v>
      </c>
      <c r="H118" s="7"/>
    </row>
    <row r="119" customFormat="false" ht="22.5" hidden="false" customHeight="false" outlineLevel="0" collapsed="false">
      <c r="A119" s="4" t="n">
        <v>116</v>
      </c>
      <c r="B119" s="5" t="s">
        <v>243</v>
      </c>
      <c r="C119" s="6" t="s">
        <v>244</v>
      </c>
      <c r="D119" s="5" t="s">
        <v>11</v>
      </c>
      <c r="E119" s="5" t="s">
        <v>12</v>
      </c>
      <c r="F119" s="5" t="s">
        <v>59</v>
      </c>
      <c r="G119" s="5" t="s">
        <v>14</v>
      </c>
      <c r="H119" s="7"/>
    </row>
    <row r="120" customFormat="false" ht="22.5" hidden="false" customHeight="false" outlineLevel="0" collapsed="false">
      <c r="A120" s="4" t="n">
        <v>117</v>
      </c>
      <c r="B120" s="5" t="s">
        <v>245</v>
      </c>
      <c r="C120" s="6" t="s">
        <v>246</v>
      </c>
      <c r="D120" s="5" t="s">
        <v>21</v>
      </c>
      <c r="E120" s="5" t="s">
        <v>12</v>
      </c>
      <c r="F120" s="5" t="s">
        <v>59</v>
      </c>
      <c r="G120" s="5" t="s">
        <v>14</v>
      </c>
      <c r="H120" s="7"/>
    </row>
    <row r="121" customFormat="false" ht="14.25" hidden="false" customHeight="false" outlineLevel="0" collapsed="false">
      <c r="A121" s="4" t="n">
        <v>118</v>
      </c>
      <c r="B121" s="5" t="s">
        <v>247</v>
      </c>
      <c r="C121" s="6" t="s">
        <v>248</v>
      </c>
      <c r="D121" s="5" t="s">
        <v>21</v>
      </c>
      <c r="E121" s="5" t="s">
        <v>12</v>
      </c>
      <c r="F121" s="5" t="s">
        <v>59</v>
      </c>
      <c r="G121" s="5" t="s">
        <v>14</v>
      </c>
      <c r="H121" s="7"/>
    </row>
    <row r="122" customFormat="false" ht="22.5" hidden="false" customHeight="false" outlineLevel="0" collapsed="false">
      <c r="A122" s="4" t="n">
        <v>119</v>
      </c>
      <c r="B122" s="5" t="s">
        <v>249</v>
      </c>
      <c r="C122" s="6" t="s">
        <v>250</v>
      </c>
      <c r="D122" s="5" t="s">
        <v>21</v>
      </c>
      <c r="E122" s="5" t="s">
        <v>12</v>
      </c>
      <c r="F122" s="5" t="s">
        <v>59</v>
      </c>
      <c r="G122" s="5" t="s">
        <v>14</v>
      </c>
      <c r="H122" s="7"/>
    </row>
    <row r="123" customFormat="false" ht="22.5" hidden="false" customHeight="false" outlineLevel="0" collapsed="false">
      <c r="A123" s="4" t="n">
        <v>120</v>
      </c>
      <c r="B123" s="5" t="s">
        <v>251</v>
      </c>
      <c r="C123" s="6" t="s">
        <v>252</v>
      </c>
      <c r="D123" s="5" t="s">
        <v>21</v>
      </c>
      <c r="E123" s="6"/>
      <c r="F123" s="5" t="s">
        <v>122</v>
      </c>
      <c r="G123" s="5" t="s">
        <v>14</v>
      </c>
      <c r="H123" s="7"/>
    </row>
    <row r="124" customFormat="false" ht="22.5" hidden="false" customHeight="false" outlineLevel="0" collapsed="false">
      <c r="A124" s="4" t="n">
        <v>121</v>
      </c>
      <c r="B124" s="5" t="s">
        <v>253</v>
      </c>
      <c r="C124" s="6" t="s">
        <v>254</v>
      </c>
      <c r="D124" s="5" t="s">
        <v>11</v>
      </c>
      <c r="E124" s="6"/>
      <c r="F124" s="5" t="s">
        <v>122</v>
      </c>
      <c r="G124" s="5" t="s">
        <v>14</v>
      </c>
      <c r="H124" s="7"/>
    </row>
    <row r="125" customFormat="false" ht="22.5" hidden="false" customHeight="false" outlineLevel="0" collapsed="false">
      <c r="A125" s="4" t="n">
        <v>122</v>
      </c>
      <c r="B125" s="5" t="s">
        <v>255</v>
      </c>
      <c r="C125" s="6" t="s">
        <v>256</v>
      </c>
      <c r="D125" s="5" t="s">
        <v>21</v>
      </c>
      <c r="E125" s="6"/>
      <c r="F125" s="5" t="s">
        <v>122</v>
      </c>
      <c r="G125" s="5" t="s">
        <v>14</v>
      </c>
      <c r="H125" s="7"/>
    </row>
    <row r="126" customFormat="false" ht="33.75" hidden="false" customHeight="false" outlineLevel="0" collapsed="false">
      <c r="A126" s="4" t="n">
        <v>123</v>
      </c>
      <c r="B126" s="5" t="s">
        <v>257</v>
      </c>
      <c r="C126" s="6" t="s">
        <v>258</v>
      </c>
      <c r="D126" s="5" t="s">
        <v>11</v>
      </c>
      <c r="E126" s="6"/>
      <c r="F126" s="5" t="s">
        <v>122</v>
      </c>
      <c r="G126" s="5" t="s">
        <v>14</v>
      </c>
      <c r="H126" s="7"/>
    </row>
    <row r="127" customFormat="false" ht="22.5" hidden="false" customHeight="false" outlineLevel="0" collapsed="false">
      <c r="A127" s="4" t="n">
        <v>124</v>
      </c>
      <c r="B127" s="5" t="s">
        <v>259</v>
      </c>
      <c r="C127" s="6" t="s">
        <v>260</v>
      </c>
      <c r="D127" s="5" t="s">
        <v>21</v>
      </c>
      <c r="E127" s="6"/>
      <c r="F127" s="5" t="s">
        <v>122</v>
      </c>
      <c r="G127" s="5" t="s">
        <v>14</v>
      </c>
      <c r="H127" s="7"/>
    </row>
    <row r="128" customFormat="false" ht="22.5" hidden="false" customHeight="false" outlineLevel="0" collapsed="false">
      <c r="A128" s="4" t="n">
        <v>125</v>
      </c>
      <c r="B128" s="5" t="s">
        <v>261</v>
      </c>
      <c r="C128" s="6" t="s">
        <v>262</v>
      </c>
      <c r="D128" s="5" t="s">
        <v>21</v>
      </c>
      <c r="E128" s="6"/>
      <c r="F128" s="5" t="s">
        <v>122</v>
      </c>
      <c r="G128" s="5" t="s">
        <v>14</v>
      </c>
      <c r="H128" s="7"/>
    </row>
    <row r="129" customFormat="false" ht="22.5" hidden="false" customHeight="false" outlineLevel="0" collapsed="false">
      <c r="A129" s="4" t="n">
        <v>126</v>
      </c>
      <c r="B129" s="5" t="s">
        <v>263</v>
      </c>
      <c r="C129" s="6" t="s">
        <v>264</v>
      </c>
      <c r="D129" s="5" t="s">
        <v>21</v>
      </c>
      <c r="E129" s="6"/>
      <c r="F129" s="5" t="s">
        <v>122</v>
      </c>
      <c r="G129" s="5" t="s">
        <v>14</v>
      </c>
      <c r="H129" s="7"/>
    </row>
    <row r="130" customFormat="false" ht="14.25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4.25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4.25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4.25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4.25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7-14T0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